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９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0340</v>
      </c>
      <c r="C6" s="30" t="n">
        <f aca="false">C8+C18+C20+C25</f>
        <v>708134</v>
      </c>
      <c r="D6" s="30" t="n">
        <f aca="false">D8+D18+D20+D25</f>
        <v>340326</v>
      </c>
      <c r="E6" s="30" t="n">
        <f aca="false">E8+E18+E20+E25</f>
        <v>367808</v>
      </c>
      <c r="F6" s="30" t="n">
        <f aca="false">F8+F18+F20+F25</f>
        <v>311771</v>
      </c>
      <c r="G6" s="30" t="n">
        <f aca="false">G8+G18+G20+G25</f>
        <v>697401</v>
      </c>
      <c r="H6" s="30" t="n">
        <f aca="false">H8+H18+H20+H25</f>
        <v>335253</v>
      </c>
      <c r="I6" s="30" t="n">
        <f aca="false">I8+I18+I20+I25</f>
        <v>362148</v>
      </c>
      <c r="J6" s="30" t="n">
        <f aca="false">J8+J18+J20+J25</f>
        <v>6722</v>
      </c>
      <c r="K6" s="30" t="n">
        <f aca="false">K8+K18+K20+K25</f>
        <v>10733</v>
      </c>
      <c r="L6" s="30" t="n">
        <f aca="false">L8+L18+L20+L25</f>
        <v>5073</v>
      </c>
      <c r="M6" s="30" t="n">
        <f aca="false">M8+M18+M20+M25</f>
        <v>5660</v>
      </c>
      <c r="N6" s="30" t="n">
        <f aca="false">N8+N18+N20+N25</f>
        <v>106</v>
      </c>
      <c r="O6" s="30" t="n">
        <f aca="false">O8+O18+O20+O25</f>
        <v>-165</v>
      </c>
      <c r="P6" s="30" t="n">
        <f aca="false">P8+P18+P20+P25</f>
        <v>88</v>
      </c>
      <c r="Q6" s="30" t="n">
        <f aca="false">Q8+Q18+Q20+Q25</f>
        <v>1847</v>
      </c>
      <c r="R6" s="31" t="n">
        <f aca="false">(C6/B6)</f>
        <v>2.21057001935444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385</v>
      </c>
      <c r="C8" s="30" t="n">
        <f aca="false">SUM(C9:C16)</f>
        <v>295009</v>
      </c>
      <c r="D8" s="30" t="n">
        <f aca="false">SUM(D9:D16)</f>
        <v>142244</v>
      </c>
      <c r="E8" s="30" t="n">
        <f aca="false">SUM(E9:E16)</f>
        <v>152765</v>
      </c>
      <c r="F8" s="30" t="n">
        <f aca="false">SUM(F9:F16)</f>
        <v>136297</v>
      </c>
      <c r="G8" s="30" t="n">
        <f aca="false">SUM(G9:G16)</f>
        <v>288839</v>
      </c>
      <c r="H8" s="30" t="n">
        <f aca="false">SUM(H9:H16)</f>
        <v>139250</v>
      </c>
      <c r="I8" s="30" t="n">
        <f aca="false">SUM(I9:I16)</f>
        <v>149589</v>
      </c>
      <c r="J8" s="30" t="n">
        <f aca="false">SUM(J9:J16)</f>
        <v>4215</v>
      </c>
      <c r="K8" s="30" t="n">
        <f aca="false">SUM(K9:K16)</f>
        <v>6170</v>
      </c>
      <c r="L8" s="30" t="n">
        <f aca="false">SUM(L9:L16)</f>
        <v>2994</v>
      </c>
      <c r="M8" s="30" t="n">
        <f aca="false">SUM(M9:M16)</f>
        <v>3176</v>
      </c>
      <c r="N8" s="30" t="n">
        <f aca="false">SUM(N9:N16)</f>
        <v>-18</v>
      </c>
      <c r="O8" s="30" t="n">
        <f aca="false">SUM(O9:O16)</f>
        <v>-148</v>
      </c>
      <c r="P8" s="30" t="n">
        <f aca="false">SUM(P9:P16)</f>
        <v>65</v>
      </c>
      <c r="Q8" s="30" t="n">
        <f aca="false">SUM(Q9:Q16)</f>
        <v>873</v>
      </c>
      <c r="R8" s="31" t="n">
        <f aca="false">(C8/B8)</f>
        <v>2.08656505286982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6693</v>
      </c>
      <c r="C9" s="37" t="n">
        <v>188075</v>
      </c>
      <c r="D9" s="37" t="n">
        <v>90906</v>
      </c>
      <c r="E9" s="37" t="n">
        <v>97169</v>
      </c>
      <c r="F9" s="37" t="n">
        <v>92408</v>
      </c>
      <c r="G9" s="37" t="n">
        <v>182854</v>
      </c>
      <c r="H9" s="37" t="n">
        <v>88387</v>
      </c>
      <c r="I9" s="37" t="n">
        <v>94467</v>
      </c>
      <c r="J9" s="37" t="n">
        <v>3625</v>
      </c>
      <c r="K9" s="37" t="n">
        <v>5221</v>
      </c>
      <c r="L9" s="37" t="n">
        <v>2519</v>
      </c>
      <c r="M9" s="37" t="n">
        <v>2702</v>
      </c>
      <c r="N9" s="37" t="n">
        <v>-50</v>
      </c>
      <c r="O9" s="37" t="n">
        <v>-130</v>
      </c>
      <c r="P9" s="37" t="n">
        <v>32</v>
      </c>
      <c r="Q9" s="37" t="n">
        <v>660</v>
      </c>
      <c r="R9" s="31" t="n">
        <f aca="false">(C9/B9)</f>
        <v>1.9450735834031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33</v>
      </c>
      <c r="C10" s="37" t="n">
        <v>21250</v>
      </c>
      <c r="D10" s="37" t="n">
        <v>10081</v>
      </c>
      <c r="E10" s="37" t="n">
        <v>11169</v>
      </c>
      <c r="F10" s="37" t="n">
        <v>8538</v>
      </c>
      <c r="G10" s="37" t="n">
        <v>21116</v>
      </c>
      <c r="H10" s="37" t="n">
        <v>10010</v>
      </c>
      <c r="I10" s="37" t="n">
        <v>11106</v>
      </c>
      <c r="J10" s="37" t="n">
        <v>53</v>
      </c>
      <c r="K10" s="37" t="n">
        <v>134</v>
      </c>
      <c r="L10" s="37" t="n">
        <v>71</v>
      </c>
      <c r="M10" s="37" t="n">
        <v>63</v>
      </c>
      <c r="N10" s="37" t="n">
        <v>-4</v>
      </c>
      <c r="O10" s="37" t="n">
        <v>-16</v>
      </c>
      <c r="P10" s="37" t="n">
        <v>0</v>
      </c>
      <c r="Q10" s="37" t="n">
        <v>42</v>
      </c>
      <c r="R10" s="31" t="n">
        <f aca="false">(C10/B10)</f>
        <v>2.4614849994208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63</v>
      </c>
      <c r="C11" s="37" t="n">
        <v>20175</v>
      </c>
      <c r="D11" s="37" t="n">
        <v>9735</v>
      </c>
      <c r="E11" s="37" t="n">
        <v>10440</v>
      </c>
      <c r="F11" s="37" t="n">
        <v>8609</v>
      </c>
      <c r="G11" s="37" t="n">
        <v>19988</v>
      </c>
      <c r="H11" s="37" t="n">
        <v>9651</v>
      </c>
      <c r="I11" s="37" t="n">
        <v>10337</v>
      </c>
      <c r="J11" s="37" t="n">
        <v>109</v>
      </c>
      <c r="K11" s="37" t="n">
        <v>187</v>
      </c>
      <c r="L11" s="37" t="n">
        <v>84</v>
      </c>
      <c r="M11" s="37" t="n">
        <v>103</v>
      </c>
      <c r="N11" s="37" t="n">
        <v>16</v>
      </c>
      <c r="O11" s="37" t="n">
        <v>21</v>
      </c>
      <c r="P11" s="37" t="n">
        <v>14</v>
      </c>
      <c r="Q11" s="37" t="n">
        <v>45</v>
      </c>
      <c r="R11" s="31" t="n">
        <f aca="false">(C11/B11)</f>
        <v>2.30229373502225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86</v>
      </c>
      <c r="C12" s="37" t="n">
        <v>17618</v>
      </c>
      <c r="D12" s="37" t="n">
        <v>8461</v>
      </c>
      <c r="E12" s="37" t="n">
        <v>9157</v>
      </c>
      <c r="F12" s="37" t="n">
        <v>6838</v>
      </c>
      <c r="G12" s="37" t="n">
        <v>17566</v>
      </c>
      <c r="H12" s="37" t="n">
        <v>8439</v>
      </c>
      <c r="I12" s="37" t="n">
        <v>9127</v>
      </c>
      <c r="J12" s="37" t="n">
        <v>20</v>
      </c>
      <c r="K12" s="37" t="n">
        <v>52</v>
      </c>
      <c r="L12" s="37" t="n">
        <v>22</v>
      </c>
      <c r="M12" s="37" t="n">
        <v>30</v>
      </c>
      <c r="N12" s="37" t="n">
        <v>1</v>
      </c>
      <c r="O12" s="37" t="n">
        <v>-11</v>
      </c>
      <c r="P12" s="37" t="n">
        <v>3</v>
      </c>
      <c r="Q12" s="37" t="n">
        <v>28</v>
      </c>
      <c r="R12" s="31" t="n">
        <f aca="false">(C12/B12)</f>
        <v>2.558524542550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728</v>
      </c>
      <c r="C13" s="37" t="n">
        <v>26179</v>
      </c>
      <c r="D13" s="37" t="n">
        <v>12678</v>
      </c>
      <c r="E13" s="37" t="n">
        <v>13501</v>
      </c>
      <c r="F13" s="37" t="n">
        <v>10573</v>
      </c>
      <c r="G13" s="37" t="n">
        <v>25999</v>
      </c>
      <c r="H13" s="37" t="n">
        <v>12589</v>
      </c>
      <c r="I13" s="37" t="n">
        <v>13410</v>
      </c>
      <c r="J13" s="37" t="n">
        <v>102</v>
      </c>
      <c r="K13" s="37" t="n">
        <v>180</v>
      </c>
      <c r="L13" s="37" t="n">
        <v>89</v>
      </c>
      <c r="M13" s="37" t="n">
        <v>91</v>
      </c>
      <c r="N13" s="37" t="n">
        <v>15</v>
      </c>
      <c r="O13" s="37" t="n">
        <v>26</v>
      </c>
      <c r="P13" s="37" t="n">
        <v>-1</v>
      </c>
      <c r="Q13" s="37" t="n">
        <v>53</v>
      </c>
      <c r="R13" s="31" t="n">
        <f aca="false">(C13/B13)</f>
        <v>2.44024981357196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3</v>
      </c>
      <c r="C14" s="37" t="n">
        <v>6590</v>
      </c>
      <c r="D14" s="37" t="n">
        <v>3146</v>
      </c>
      <c r="E14" s="37" t="n">
        <v>3444</v>
      </c>
      <c r="F14" s="37" t="n">
        <v>2836</v>
      </c>
      <c r="G14" s="37" t="n">
        <v>6550</v>
      </c>
      <c r="H14" s="37" t="n">
        <v>3127</v>
      </c>
      <c r="I14" s="37" t="n">
        <v>3423</v>
      </c>
      <c r="J14" s="37" t="n">
        <v>25</v>
      </c>
      <c r="K14" s="37" t="n">
        <v>40</v>
      </c>
      <c r="L14" s="37" t="n">
        <v>19</v>
      </c>
      <c r="M14" s="37" t="n">
        <v>21</v>
      </c>
      <c r="N14" s="37" t="n">
        <v>1</v>
      </c>
      <c r="O14" s="37" t="n">
        <v>-11</v>
      </c>
      <c r="P14" s="37" t="n">
        <v>0</v>
      </c>
      <c r="Q14" s="37" t="n">
        <v>12</v>
      </c>
      <c r="R14" s="31" t="n">
        <f aca="false">(C14/B14)</f>
        <v>2.2937695788374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47</v>
      </c>
      <c r="C15" s="37" t="n">
        <v>9442</v>
      </c>
      <c r="D15" s="37" t="n">
        <v>4552</v>
      </c>
      <c r="E15" s="37" t="n">
        <v>4890</v>
      </c>
      <c r="F15" s="37" t="n">
        <v>3988</v>
      </c>
      <c r="G15" s="37" t="n">
        <v>9148</v>
      </c>
      <c r="H15" s="37" t="n">
        <v>4386</v>
      </c>
      <c r="I15" s="37" t="n">
        <v>4762</v>
      </c>
      <c r="J15" s="37" t="n">
        <v>241</v>
      </c>
      <c r="K15" s="37" t="n">
        <v>294</v>
      </c>
      <c r="L15" s="37" t="n">
        <v>166</v>
      </c>
      <c r="M15" s="37" t="n">
        <v>128</v>
      </c>
      <c r="N15" s="37" t="n">
        <v>9</v>
      </c>
      <c r="O15" s="37" t="n">
        <v>-12</v>
      </c>
      <c r="P15" s="37" t="n">
        <v>19</v>
      </c>
      <c r="Q15" s="37" t="n">
        <v>18</v>
      </c>
      <c r="R15" s="31" t="n">
        <f aca="false">(C15/B15)</f>
        <v>2.2232163880386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62</v>
      </c>
      <c r="C16" s="37" t="n">
        <v>5680</v>
      </c>
      <c r="D16" s="37" t="n">
        <v>2685</v>
      </c>
      <c r="E16" s="37" t="n">
        <v>2995</v>
      </c>
      <c r="F16" s="37" t="n">
        <v>2507</v>
      </c>
      <c r="G16" s="37" t="n">
        <v>5618</v>
      </c>
      <c r="H16" s="37" t="n">
        <v>2661</v>
      </c>
      <c r="I16" s="37" t="n">
        <v>2957</v>
      </c>
      <c r="J16" s="37" t="n">
        <v>40</v>
      </c>
      <c r="K16" s="37" t="n">
        <v>62</v>
      </c>
      <c r="L16" s="37" t="n">
        <v>24</v>
      </c>
      <c r="M16" s="37" t="n">
        <v>38</v>
      </c>
      <c r="N16" s="37" t="n">
        <v>-6</v>
      </c>
      <c r="O16" s="37" t="n">
        <v>-15</v>
      </c>
      <c r="P16" s="37" t="n">
        <v>-2</v>
      </c>
      <c r="Q16" s="37" t="n">
        <v>15</v>
      </c>
      <c r="R16" s="31" t="n">
        <f aca="false">(C16/B16)</f>
        <v>2.2170179547228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575</v>
      </c>
      <c r="C18" s="30" t="n">
        <v>145987</v>
      </c>
      <c r="D18" s="30" t="n">
        <v>69126</v>
      </c>
      <c r="E18" s="30" t="n">
        <v>76861</v>
      </c>
      <c r="F18" s="30" t="n">
        <v>64420</v>
      </c>
      <c r="G18" s="30" t="n">
        <v>144326</v>
      </c>
      <c r="H18" s="30" t="n">
        <v>68349</v>
      </c>
      <c r="I18" s="30" t="n">
        <v>75977</v>
      </c>
      <c r="J18" s="30" t="n">
        <v>767</v>
      </c>
      <c r="K18" s="30" t="n">
        <v>1661</v>
      </c>
      <c r="L18" s="30" t="n">
        <v>777</v>
      </c>
      <c r="M18" s="30" t="n">
        <v>884</v>
      </c>
      <c r="N18" s="30" t="n">
        <v>90</v>
      </c>
      <c r="O18" s="30" t="n">
        <v>-17</v>
      </c>
      <c r="P18" s="30" t="n">
        <v>46</v>
      </c>
      <c r="Q18" s="30" t="n">
        <v>388</v>
      </c>
      <c r="R18" s="31" t="n">
        <f aca="false">(C18/B18)</f>
        <v>2.22626000762486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464</v>
      </c>
      <c r="C20" s="30" t="n">
        <f aca="false">SUM(C21:C23)</f>
        <v>96477</v>
      </c>
      <c r="D20" s="30" t="n">
        <f aca="false">SUM(D21:D23)</f>
        <v>46029</v>
      </c>
      <c r="E20" s="30" t="n">
        <f aca="false">SUM(E21:E23)</f>
        <v>50448</v>
      </c>
      <c r="F20" s="30" t="n">
        <f aca="false">SUM(F21:F23)</f>
        <v>39653</v>
      </c>
      <c r="G20" s="30" t="n">
        <f aca="false">SUM(G21:G23)</f>
        <v>95545</v>
      </c>
      <c r="H20" s="30" t="n">
        <f aca="false">SUM(H21:H23)</f>
        <v>45625</v>
      </c>
      <c r="I20" s="30" t="n">
        <f aca="false">SUM(I21:I23)</f>
        <v>49920</v>
      </c>
      <c r="J20" s="30" t="n">
        <f aca="false">SUM(J21:J23)</f>
        <v>640</v>
      </c>
      <c r="K20" s="30" t="n">
        <f aca="false">SUM(K21:K23)</f>
        <v>932</v>
      </c>
      <c r="L20" s="30" t="n">
        <f aca="false">SUM(L21:L23)</f>
        <v>404</v>
      </c>
      <c r="M20" s="30" t="n">
        <f aca="false">SUM(M21:M23)</f>
        <v>528</v>
      </c>
      <c r="N20" s="30" t="n">
        <f aca="false">SUM(N21:N23)</f>
        <v>-1</v>
      </c>
      <c r="O20" s="30" t="n">
        <f aca="false">SUM(O21:O23)</f>
        <v>-4</v>
      </c>
      <c r="P20" s="30" t="n">
        <f aca="false">SUM(P21:P23)</f>
        <v>-7</v>
      </c>
      <c r="Q20" s="30" t="n">
        <f aca="false">SUM(Q21:Q23)</f>
        <v>171</v>
      </c>
      <c r="R20" s="31" t="n">
        <f aca="false">(C20/B20)</f>
        <v>2.3842674970344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61</v>
      </c>
      <c r="C21" s="37" t="n">
        <v>65206</v>
      </c>
      <c r="D21" s="37" t="n">
        <v>30960</v>
      </c>
      <c r="E21" s="37" t="n">
        <v>34246</v>
      </c>
      <c r="F21" s="37" t="n">
        <v>26796</v>
      </c>
      <c r="G21" s="37" t="n">
        <v>64546</v>
      </c>
      <c r="H21" s="37" t="n">
        <v>30687</v>
      </c>
      <c r="I21" s="37" t="n">
        <v>33859</v>
      </c>
      <c r="J21" s="37" t="n">
        <v>446</v>
      </c>
      <c r="K21" s="37" t="n">
        <v>660</v>
      </c>
      <c r="L21" s="37" t="n">
        <v>273</v>
      </c>
      <c r="M21" s="37" t="n">
        <v>387</v>
      </c>
      <c r="N21" s="37" t="n">
        <v>6</v>
      </c>
      <c r="O21" s="37" t="n">
        <v>14</v>
      </c>
      <c r="P21" s="37" t="n">
        <v>-4</v>
      </c>
      <c r="Q21" s="37" t="n">
        <v>119</v>
      </c>
      <c r="R21" s="31" t="n">
        <f aca="false">(C21/B21)</f>
        <v>2.38317312963707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16</v>
      </c>
      <c r="C22" s="37" t="n">
        <v>16250</v>
      </c>
      <c r="D22" s="37" t="n">
        <v>7842</v>
      </c>
      <c r="E22" s="37" t="n">
        <v>8408</v>
      </c>
      <c r="F22" s="37" t="n">
        <v>6552</v>
      </c>
      <c r="G22" s="37" t="n">
        <v>16165</v>
      </c>
      <c r="H22" s="37" t="n">
        <v>7793</v>
      </c>
      <c r="I22" s="37" t="n">
        <v>8372</v>
      </c>
      <c r="J22" s="37" t="n">
        <v>28</v>
      </c>
      <c r="K22" s="37" t="n">
        <v>85</v>
      </c>
      <c r="L22" s="37" t="n">
        <v>49</v>
      </c>
      <c r="M22" s="37" t="n">
        <v>36</v>
      </c>
      <c r="N22" s="37" t="n">
        <v>-4</v>
      </c>
      <c r="O22" s="37" t="n">
        <v>-10</v>
      </c>
      <c r="P22" s="37" t="n">
        <v>-1</v>
      </c>
      <c r="Q22" s="37" t="n">
        <v>36</v>
      </c>
      <c r="R22" s="31" t="n">
        <f aca="false">(C22/B22)</f>
        <v>2.45616686819831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87</v>
      </c>
      <c r="C23" s="37" t="n">
        <v>15021</v>
      </c>
      <c r="D23" s="37" t="n">
        <v>7227</v>
      </c>
      <c r="E23" s="37" t="n">
        <v>7794</v>
      </c>
      <c r="F23" s="37" t="n">
        <v>6305</v>
      </c>
      <c r="G23" s="37" t="n">
        <v>14834</v>
      </c>
      <c r="H23" s="37" t="n">
        <v>7145</v>
      </c>
      <c r="I23" s="37" t="n">
        <v>7689</v>
      </c>
      <c r="J23" s="37" t="n">
        <v>166</v>
      </c>
      <c r="K23" s="37" t="n">
        <v>187</v>
      </c>
      <c r="L23" s="37" t="n">
        <v>82</v>
      </c>
      <c r="M23" s="37" t="n">
        <v>105</v>
      </c>
      <c r="N23" s="37" t="n">
        <v>-3</v>
      </c>
      <c r="O23" s="37" t="n">
        <v>-8</v>
      </c>
      <c r="P23" s="37" t="n">
        <v>-2</v>
      </c>
      <c r="Q23" s="37" t="n">
        <v>16</v>
      </c>
      <c r="R23" s="31" t="n">
        <f aca="false">(C23/B23)</f>
        <v>2.3155541852936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916</v>
      </c>
      <c r="C25" s="30" t="n">
        <f aca="false">SUM(C26:C32)</f>
        <v>170661</v>
      </c>
      <c r="D25" s="30" t="n">
        <f aca="false">SUM(D26:D32)</f>
        <v>82927</v>
      </c>
      <c r="E25" s="30" t="n">
        <f aca="false">SUM(E26:E32)</f>
        <v>87734</v>
      </c>
      <c r="F25" s="30" t="n">
        <f aca="false">SUM(F26:F32)</f>
        <v>71401</v>
      </c>
      <c r="G25" s="30" t="n">
        <f aca="false">SUM(G26:G32)</f>
        <v>168691</v>
      </c>
      <c r="H25" s="30" t="n">
        <f aca="false">SUM(H26:H32)</f>
        <v>82029</v>
      </c>
      <c r="I25" s="30" t="n">
        <f aca="false">SUM(I26:I32)</f>
        <v>86662</v>
      </c>
      <c r="J25" s="30" t="n">
        <f aca="false">SUM(J26:J32)</f>
        <v>1100</v>
      </c>
      <c r="K25" s="30" t="n">
        <f aca="false">SUM(K26:K32)</f>
        <v>1970</v>
      </c>
      <c r="L25" s="30" t="n">
        <f aca="false">SUM(L26:L32)</f>
        <v>898</v>
      </c>
      <c r="M25" s="30" t="n">
        <f aca="false">SUM(M26:M32)</f>
        <v>1072</v>
      </c>
      <c r="N25" s="30" t="n">
        <f aca="false">SUM(N26:N32)</f>
        <v>35</v>
      </c>
      <c r="O25" s="30" t="n">
        <f aca="false">SUM(O26:O32)</f>
        <v>4</v>
      </c>
      <c r="P25" s="30" t="n">
        <f aca="false">SUM(P26:P32)</f>
        <v>-16</v>
      </c>
      <c r="Q25" s="30" t="n">
        <f aca="false">SUM(Q26:Q32)</f>
        <v>415</v>
      </c>
      <c r="R25" s="31" t="n">
        <f aca="false">(C25/B25)</f>
        <v>2.34051511328104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636</v>
      </c>
      <c r="C26" s="37" t="n">
        <v>95021</v>
      </c>
      <c r="D26" s="37" t="n">
        <v>46350</v>
      </c>
      <c r="E26" s="37" t="n">
        <v>48671</v>
      </c>
      <c r="F26" s="37" t="n">
        <v>41651</v>
      </c>
      <c r="G26" s="37" t="n">
        <v>93683</v>
      </c>
      <c r="H26" s="37" t="n">
        <v>45741</v>
      </c>
      <c r="I26" s="37" t="n">
        <v>47942</v>
      </c>
      <c r="J26" s="37" t="n">
        <v>700</v>
      </c>
      <c r="K26" s="37" t="n">
        <v>1338</v>
      </c>
      <c r="L26" s="37" t="n">
        <v>609</v>
      </c>
      <c r="M26" s="37" t="n">
        <v>729</v>
      </c>
      <c r="N26" s="37" t="n">
        <v>-2</v>
      </c>
      <c r="O26" s="37" t="n">
        <v>-4</v>
      </c>
      <c r="P26" s="37" t="n">
        <v>-26</v>
      </c>
      <c r="Q26" s="37" t="n">
        <v>285</v>
      </c>
      <c r="R26" s="31" t="n">
        <f aca="false">(C26/B26)</f>
        <v>2.2286565343840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8</v>
      </c>
      <c r="C27" s="37" t="n">
        <v>6376</v>
      </c>
      <c r="D27" s="37" t="n">
        <v>3122</v>
      </c>
      <c r="E27" s="37" t="n">
        <v>3254</v>
      </c>
      <c r="F27" s="37" t="n">
        <v>2692</v>
      </c>
      <c r="G27" s="37" t="n">
        <v>6274</v>
      </c>
      <c r="H27" s="37" t="n">
        <v>3059</v>
      </c>
      <c r="I27" s="37" t="n">
        <v>3215</v>
      </c>
      <c r="J27" s="37" t="n">
        <v>77</v>
      </c>
      <c r="K27" s="37" t="n">
        <v>102</v>
      </c>
      <c r="L27" s="37" t="n">
        <v>63</v>
      </c>
      <c r="M27" s="37" t="n">
        <v>39</v>
      </c>
      <c r="N27" s="37" t="n">
        <v>0</v>
      </c>
      <c r="O27" s="37" t="n">
        <v>-7</v>
      </c>
      <c r="P27" s="37" t="n">
        <v>4</v>
      </c>
      <c r="Q27" s="37" t="n">
        <v>19</v>
      </c>
      <c r="R27" s="31" t="n">
        <f aca="false">(C27/B27)</f>
        <v>2.28694404591105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71</v>
      </c>
      <c r="C28" s="37" t="n">
        <v>14864</v>
      </c>
      <c r="D28" s="37" t="n">
        <v>7146</v>
      </c>
      <c r="E28" s="37" t="n">
        <v>7718</v>
      </c>
      <c r="F28" s="37" t="n">
        <v>6051</v>
      </c>
      <c r="G28" s="37" t="n">
        <v>14712</v>
      </c>
      <c r="H28" s="37" t="n">
        <v>7064</v>
      </c>
      <c r="I28" s="37" t="n">
        <v>7648</v>
      </c>
      <c r="J28" s="37" t="n">
        <v>96</v>
      </c>
      <c r="K28" s="37" t="n">
        <v>152</v>
      </c>
      <c r="L28" s="37" t="n">
        <v>82</v>
      </c>
      <c r="M28" s="37" t="n">
        <v>70</v>
      </c>
      <c r="N28" s="37" t="n">
        <v>-2</v>
      </c>
      <c r="O28" s="37" t="n">
        <v>-15</v>
      </c>
      <c r="P28" s="37" t="n">
        <v>-1</v>
      </c>
      <c r="Q28" s="37" t="n">
        <v>24</v>
      </c>
      <c r="R28" s="31" t="n">
        <f aca="false">(C28/B28)</f>
        <v>2.40868578836493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00</v>
      </c>
      <c r="C29" s="37" t="n">
        <v>11038</v>
      </c>
      <c r="D29" s="37" t="n">
        <v>5387</v>
      </c>
      <c r="E29" s="37" t="n">
        <v>5651</v>
      </c>
      <c r="F29" s="37" t="n">
        <v>4246</v>
      </c>
      <c r="G29" s="37" t="n">
        <v>10967</v>
      </c>
      <c r="H29" s="37" t="n">
        <v>5349</v>
      </c>
      <c r="I29" s="37" t="n">
        <v>5618</v>
      </c>
      <c r="J29" s="37" t="n">
        <v>35</v>
      </c>
      <c r="K29" s="37" t="n">
        <v>71</v>
      </c>
      <c r="L29" s="37" t="n">
        <v>38</v>
      </c>
      <c r="M29" s="37" t="n">
        <v>33</v>
      </c>
      <c r="N29" s="37" t="n">
        <v>6</v>
      </c>
      <c r="O29" s="37" t="n">
        <v>11</v>
      </c>
      <c r="P29" s="37" t="n">
        <v>-1</v>
      </c>
      <c r="Q29" s="37" t="n">
        <v>19</v>
      </c>
      <c r="R29" s="31" t="n">
        <f aca="false">(C29/B29)</f>
        <v>2.5669767441860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67</v>
      </c>
      <c r="C30" s="37" t="n">
        <v>14348</v>
      </c>
      <c r="D30" s="37" t="n">
        <v>6834</v>
      </c>
      <c r="E30" s="37" t="n">
        <v>7514</v>
      </c>
      <c r="F30" s="37" t="n">
        <v>5469</v>
      </c>
      <c r="G30" s="37" t="n">
        <v>14241</v>
      </c>
      <c r="H30" s="37" t="n">
        <v>6813</v>
      </c>
      <c r="I30" s="37" t="n">
        <v>7428</v>
      </c>
      <c r="J30" s="37" t="n">
        <v>84</v>
      </c>
      <c r="K30" s="37" t="n">
        <v>107</v>
      </c>
      <c r="L30" s="37" t="n">
        <v>21</v>
      </c>
      <c r="M30" s="37" t="n">
        <v>86</v>
      </c>
      <c r="N30" s="37" t="n">
        <v>5</v>
      </c>
      <c r="O30" s="37" t="n">
        <v>-4</v>
      </c>
      <c r="P30" s="37" t="n">
        <v>6</v>
      </c>
      <c r="Q30" s="37" t="n">
        <v>14</v>
      </c>
      <c r="R30" s="31" t="n">
        <f aca="false">(C30/B30)</f>
        <v>2.5773306987605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69</v>
      </c>
      <c r="C31" s="37" t="n">
        <v>13385</v>
      </c>
      <c r="D31" s="37" t="n">
        <v>6529</v>
      </c>
      <c r="E31" s="37" t="n">
        <v>6856</v>
      </c>
      <c r="F31" s="37" t="n">
        <v>5270</v>
      </c>
      <c r="G31" s="37" t="n">
        <v>13258</v>
      </c>
      <c r="H31" s="37" t="n">
        <v>6465</v>
      </c>
      <c r="I31" s="37" t="n">
        <v>6793</v>
      </c>
      <c r="J31" s="37" t="n">
        <v>72</v>
      </c>
      <c r="K31" s="37" t="n">
        <v>127</v>
      </c>
      <c r="L31" s="37" t="n">
        <v>64</v>
      </c>
      <c r="M31" s="37" t="n">
        <v>63</v>
      </c>
      <c r="N31" s="37" t="n">
        <v>24</v>
      </c>
      <c r="O31" s="37" t="n">
        <v>23</v>
      </c>
      <c r="P31" s="37" t="n">
        <v>5</v>
      </c>
      <c r="Q31" s="37" t="n">
        <v>27</v>
      </c>
      <c r="R31" s="31" t="n">
        <f aca="false">(C31/B31)</f>
        <v>2.49301545911715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85</v>
      </c>
      <c r="C32" s="52" t="n">
        <v>15629</v>
      </c>
      <c r="D32" s="52" t="n">
        <v>7559</v>
      </c>
      <c r="E32" s="52" t="n">
        <v>8070</v>
      </c>
      <c r="F32" s="52" t="n">
        <v>6022</v>
      </c>
      <c r="G32" s="52" t="n">
        <v>15556</v>
      </c>
      <c r="H32" s="52" t="n">
        <v>7538</v>
      </c>
      <c r="I32" s="52" t="n">
        <v>8018</v>
      </c>
      <c r="J32" s="52" t="n">
        <v>36</v>
      </c>
      <c r="K32" s="52" t="n">
        <v>73</v>
      </c>
      <c r="L32" s="52" t="n">
        <v>21</v>
      </c>
      <c r="M32" s="52" t="n">
        <v>52</v>
      </c>
      <c r="N32" s="52" t="n">
        <v>4</v>
      </c>
      <c r="O32" s="52" t="n">
        <v>0</v>
      </c>
      <c r="P32" s="52" t="n">
        <v>-3</v>
      </c>
      <c r="Q32" s="52" t="n">
        <v>27</v>
      </c>
      <c r="R32" s="53" t="n">
        <f aca="false">(C32/B32)</f>
        <v>2.56844700082169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6-10-17T09:25:45Z</dcterms:modified>
  <cp:revision>0</cp:revision>
  <dc:subject/>
  <dc:title/>
</cp:coreProperties>
</file>