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0905</v>
      </c>
      <c r="C6" s="30" t="n">
        <f aca="false">C8+C18+C20+C25</f>
        <v>708709</v>
      </c>
      <c r="D6" s="30" t="n">
        <f aca="false">D8+D18+D20+D25</f>
        <v>340650</v>
      </c>
      <c r="E6" s="30" t="n">
        <f aca="false">E8+E18+E20+E25</f>
        <v>368059</v>
      </c>
      <c r="F6" s="30" t="n">
        <f aca="false">F8+F18+F20+F25</f>
        <v>311841</v>
      </c>
      <c r="G6" s="30" t="n">
        <f aca="false">G8+G18+G20+G25</f>
        <v>697465</v>
      </c>
      <c r="H6" s="30" t="n">
        <f aca="false">H8+H18+H20+H25</f>
        <v>335288</v>
      </c>
      <c r="I6" s="30" t="n">
        <f aca="false">I8+I18+I20+I25</f>
        <v>362177</v>
      </c>
      <c r="J6" s="30" t="n">
        <f aca="false">J8+J18+J20+J25</f>
        <v>7207</v>
      </c>
      <c r="K6" s="30" t="n">
        <f aca="false">K8+K18+K20+K25</f>
        <v>11244</v>
      </c>
      <c r="L6" s="30" t="n">
        <f aca="false">L8+L18+L20+L25</f>
        <v>5362</v>
      </c>
      <c r="M6" s="30" t="n">
        <f aca="false">M8+M18+M20+M25</f>
        <v>5882</v>
      </c>
      <c r="N6" s="30" t="n">
        <f aca="false">N8+N18+N20+N25</f>
        <v>565</v>
      </c>
      <c r="O6" s="30" t="n">
        <f aca="false">O8+O18+O20+O25</f>
        <v>64</v>
      </c>
      <c r="P6" s="30" t="n">
        <f aca="false">P8+P18+P20+P25</f>
        <v>511</v>
      </c>
      <c r="Q6" s="30" t="n">
        <f aca="false">Q8+Q18+Q20+Q25</f>
        <v>1857</v>
      </c>
      <c r="R6" s="31" t="n">
        <f aca="false">(C6/B6)</f>
        <v>2.20846979635718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1851</v>
      </c>
      <c r="C8" s="30" t="n">
        <f aca="false">SUM(C9:C16)</f>
        <v>295541</v>
      </c>
      <c r="D8" s="30" t="n">
        <f aca="false">SUM(D9:D16)</f>
        <v>142547</v>
      </c>
      <c r="E8" s="30" t="n">
        <f aca="false">SUM(E9:E16)</f>
        <v>152994</v>
      </c>
      <c r="F8" s="30" t="n">
        <f aca="false">SUM(F9:F16)</f>
        <v>136373</v>
      </c>
      <c r="G8" s="30" t="n">
        <f aca="false">SUM(G9:G16)</f>
        <v>288966</v>
      </c>
      <c r="H8" s="30" t="n">
        <f aca="false">SUM(H9:H16)</f>
        <v>139319</v>
      </c>
      <c r="I8" s="30" t="n">
        <f aca="false">SUM(I9:I16)</f>
        <v>149647</v>
      </c>
      <c r="J8" s="30" t="n">
        <f aca="false">SUM(J9:J16)</f>
        <v>4596</v>
      </c>
      <c r="K8" s="30" t="n">
        <f aca="false">SUM(K9:K16)</f>
        <v>6575</v>
      </c>
      <c r="L8" s="30" t="n">
        <f aca="false">SUM(L9:L16)</f>
        <v>3228</v>
      </c>
      <c r="M8" s="30" t="n">
        <f aca="false">SUM(M9:M16)</f>
        <v>3347</v>
      </c>
      <c r="N8" s="30" t="n">
        <f aca="false">SUM(N9:N16)</f>
        <v>466</v>
      </c>
      <c r="O8" s="30" t="n">
        <f aca="false">SUM(O9:O16)</f>
        <v>127</v>
      </c>
      <c r="P8" s="30" t="n">
        <f aca="false">SUM(P9:P16)</f>
        <v>405</v>
      </c>
      <c r="Q8" s="30" t="n">
        <f aca="false">SUM(Q9:Q16)</f>
        <v>882</v>
      </c>
      <c r="R8" s="31" t="n">
        <f aca="false">(C8/B8)</f>
        <v>2.08346081451664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7111</v>
      </c>
      <c r="C9" s="37" t="n">
        <v>188567</v>
      </c>
      <c r="D9" s="37" t="n">
        <v>91186</v>
      </c>
      <c r="E9" s="37" t="n">
        <v>97381</v>
      </c>
      <c r="F9" s="37" t="n">
        <v>92448</v>
      </c>
      <c r="G9" s="37" t="n">
        <v>182957</v>
      </c>
      <c r="H9" s="37" t="n">
        <v>88453</v>
      </c>
      <c r="I9" s="37" t="n">
        <v>94504</v>
      </c>
      <c r="J9" s="37" t="n">
        <v>3994</v>
      </c>
      <c r="K9" s="37" t="n">
        <v>5610</v>
      </c>
      <c r="L9" s="37" t="n">
        <v>2733</v>
      </c>
      <c r="M9" s="37" t="n">
        <v>2877</v>
      </c>
      <c r="N9" s="37" t="n">
        <v>418</v>
      </c>
      <c r="O9" s="37" t="n">
        <v>103</v>
      </c>
      <c r="P9" s="37" t="n">
        <v>389</v>
      </c>
      <c r="Q9" s="37" t="n">
        <v>669</v>
      </c>
      <c r="R9" s="31" t="n">
        <f aca="false">(C9/B9)</f>
        <v>1.94176766792639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39</v>
      </c>
      <c r="C10" s="37" t="n">
        <v>21264</v>
      </c>
      <c r="D10" s="37" t="n">
        <v>10086</v>
      </c>
      <c r="E10" s="37" t="n">
        <v>11178</v>
      </c>
      <c r="F10" s="37" t="n">
        <v>8545</v>
      </c>
      <c r="G10" s="37" t="n">
        <v>21132</v>
      </c>
      <c r="H10" s="37" t="n">
        <v>10015</v>
      </c>
      <c r="I10" s="37" t="n">
        <v>11117</v>
      </c>
      <c r="J10" s="37" t="n">
        <v>52</v>
      </c>
      <c r="K10" s="37" t="n">
        <v>132</v>
      </c>
      <c r="L10" s="37" t="n">
        <v>71</v>
      </c>
      <c r="M10" s="37" t="n">
        <v>61</v>
      </c>
      <c r="N10" s="37" t="n">
        <v>6</v>
      </c>
      <c r="O10" s="37" t="n">
        <v>16</v>
      </c>
      <c r="P10" s="37" t="n">
        <v>-2</v>
      </c>
      <c r="Q10" s="37" t="n">
        <v>42</v>
      </c>
      <c r="R10" s="31" t="n">
        <f aca="false">(C10/B10)</f>
        <v>2.46139599490682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786</v>
      </c>
      <c r="C11" s="37" t="n">
        <v>20202</v>
      </c>
      <c r="D11" s="37" t="n">
        <v>9758</v>
      </c>
      <c r="E11" s="37" t="n">
        <v>10444</v>
      </c>
      <c r="F11" s="37" t="n">
        <v>8625</v>
      </c>
      <c r="G11" s="37" t="n">
        <v>20008</v>
      </c>
      <c r="H11" s="37" t="n">
        <v>9663</v>
      </c>
      <c r="I11" s="37" t="n">
        <v>10345</v>
      </c>
      <c r="J11" s="37" t="n">
        <v>117</v>
      </c>
      <c r="K11" s="37" t="n">
        <v>194</v>
      </c>
      <c r="L11" s="37" t="n">
        <v>95</v>
      </c>
      <c r="M11" s="37" t="n">
        <v>99</v>
      </c>
      <c r="N11" s="37" t="n">
        <v>23</v>
      </c>
      <c r="O11" s="37" t="n">
        <v>20</v>
      </c>
      <c r="P11" s="37" t="n">
        <v>7</v>
      </c>
      <c r="Q11" s="37" t="n">
        <v>44</v>
      </c>
      <c r="R11" s="31" t="n">
        <f aca="false">(C11/B11)</f>
        <v>2.29933985886638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92</v>
      </c>
      <c r="C12" s="37" t="n">
        <v>17612</v>
      </c>
      <c r="D12" s="37" t="n">
        <v>8454</v>
      </c>
      <c r="E12" s="37" t="n">
        <v>9158</v>
      </c>
      <c r="F12" s="37" t="n">
        <v>6844</v>
      </c>
      <c r="G12" s="37" t="n">
        <v>17560</v>
      </c>
      <c r="H12" s="37" t="n">
        <v>8432</v>
      </c>
      <c r="I12" s="37" t="n">
        <v>9128</v>
      </c>
      <c r="J12" s="37" t="n">
        <v>20</v>
      </c>
      <c r="K12" s="37" t="n">
        <v>52</v>
      </c>
      <c r="L12" s="37" t="n">
        <v>22</v>
      </c>
      <c r="M12" s="37" t="n">
        <v>30</v>
      </c>
      <c r="N12" s="37" t="n">
        <v>6</v>
      </c>
      <c r="O12" s="37" t="n">
        <v>-6</v>
      </c>
      <c r="P12" s="37" t="n">
        <v>0</v>
      </c>
      <c r="Q12" s="37" t="n">
        <v>28</v>
      </c>
      <c r="R12" s="31" t="n">
        <f aca="false">(C12/B12)</f>
        <v>2.55542658154382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739</v>
      </c>
      <c r="C13" s="37" t="n">
        <v>26201</v>
      </c>
      <c r="D13" s="37" t="n">
        <v>12688</v>
      </c>
      <c r="E13" s="37" t="n">
        <v>13513</v>
      </c>
      <c r="F13" s="37" t="n">
        <v>10579</v>
      </c>
      <c r="G13" s="37" t="n">
        <v>26014</v>
      </c>
      <c r="H13" s="37" t="n">
        <v>12592</v>
      </c>
      <c r="I13" s="37" t="n">
        <v>13422</v>
      </c>
      <c r="J13" s="37" t="n">
        <v>107</v>
      </c>
      <c r="K13" s="37" t="n">
        <v>187</v>
      </c>
      <c r="L13" s="37" t="n">
        <v>96</v>
      </c>
      <c r="M13" s="37" t="n">
        <v>91</v>
      </c>
      <c r="N13" s="37" t="n">
        <v>11</v>
      </c>
      <c r="O13" s="37" t="n">
        <v>15</v>
      </c>
      <c r="P13" s="37" t="n">
        <v>7</v>
      </c>
      <c r="Q13" s="37" t="n">
        <v>53</v>
      </c>
      <c r="R13" s="31" t="n">
        <f aca="false">(C13/B13)</f>
        <v>2.43979886395381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6</v>
      </c>
      <c r="C14" s="37" t="n">
        <v>6586</v>
      </c>
      <c r="D14" s="37" t="n">
        <v>3145</v>
      </c>
      <c r="E14" s="37" t="n">
        <v>3441</v>
      </c>
      <c r="F14" s="37" t="n">
        <v>2839</v>
      </c>
      <c r="G14" s="37" t="n">
        <v>6546</v>
      </c>
      <c r="H14" s="37" t="n">
        <v>3126</v>
      </c>
      <c r="I14" s="37" t="n">
        <v>3420</v>
      </c>
      <c r="J14" s="37" t="n">
        <v>24</v>
      </c>
      <c r="K14" s="37" t="n">
        <v>40</v>
      </c>
      <c r="L14" s="37" t="n">
        <v>19</v>
      </c>
      <c r="M14" s="37" t="n">
        <v>21</v>
      </c>
      <c r="N14" s="37" t="n">
        <v>3</v>
      </c>
      <c r="O14" s="37" t="n">
        <v>-4</v>
      </c>
      <c r="P14" s="37" t="n">
        <v>0</v>
      </c>
      <c r="Q14" s="37" t="n">
        <v>13</v>
      </c>
      <c r="R14" s="31" t="n">
        <f aca="false">(C14/B14)</f>
        <v>2.28998609179416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248</v>
      </c>
      <c r="C15" s="37" t="n">
        <v>9435</v>
      </c>
      <c r="D15" s="37" t="n">
        <v>4546</v>
      </c>
      <c r="E15" s="37" t="n">
        <v>4889</v>
      </c>
      <c r="F15" s="37" t="n">
        <v>3988</v>
      </c>
      <c r="G15" s="37" t="n">
        <v>9136</v>
      </c>
      <c r="H15" s="37" t="n">
        <v>4377</v>
      </c>
      <c r="I15" s="37" t="n">
        <v>4759</v>
      </c>
      <c r="J15" s="37" t="n">
        <v>242</v>
      </c>
      <c r="K15" s="37" t="n">
        <v>299</v>
      </c>
      <c r="L15" s="37" t="n">
        <v>169</v>
      </c>
      <c r="M15" s="37" t="n">
        <v>130</v>
      </c>
      <c r="N15" s="37" t="n">
        <v>1</v>
      </c>
      <c r="O15" s="37" t="n">
        <v>-12</v>
      </c>
      <c r="P15" s="37" t="n">
        <v>5</v>
      </c>
      <c r="Q15" s="37" t="n">
        <v>18</v>
      </c>
      <c r="R15" s="31" t="n">
        <f aca="false">(C15/B15)</f>
        <v>2.22104519774011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60</v>
      </c>
      <c r="C16" s="37" t="n">
        <v>5674</v>
      </c>
      <c r="D16" s="37" t="n">
        <v>2684</v>
      </c>
      <c r="E16" s="37" t="n">
        <v>2990</v>
      </c>
      <c r="F16" s="37" t="n">
        <v>2505</v>
      </c>
      <c r="G16" s="37" t="n">
        <v>5613</v>
      </c>
      <c r="H16" s="37" t="n">
        <v>2661</v>
      </c>
      <c r="I16" s="37" t="n">
        <v>2952</v>
      </c>
      <c r="J16" s="37" t="n">
        <v>40</v>
      </c>
      <c r="K16" s="37" t="n">
        <v>61</v>
      </c>
      <c r="L16" s="37" t="n">
        <v>23</v>
      </c>
      <c r="M16" s="37" t="n">
        <v>38</v>
      </c>
      <c r="N16" s="37" t="n">
        <v>-2</v>
      </c>
      <c r="O16" s="37" t="n">
        <v>-5</v>
      </c>
      <c r="P16" s="37" t="n">
        <v>-1</v>
      </c>
      <c r="Q16" s="37" t="n">
        <v>15</v>
      </c>
      <c r="R16" s="31" t="n">
        <f aca="false">(C16/B16)</f>
        <v>2.21640625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5595</v>
      </c>
      <c r="C18" s="30" t="n">
        <v>146042</v>
      </c>
      <c r="D18" s="30" t="n">
        <v>69145</v>
      </c>
      <c r="E18" s="30" t="n">
        <v>76897</v>
      </c>
      <c r="F18" s="30" t="n">
        <v>64419</v>
      </c>
      <c r="G18" s="30" t="n">
        <v>144358</v>
      </c>
      <c r="H18" s="30" t="n">
        <v>68358</v>
      </c>
      <c r="I18" s="30" t="n">
        <v>76000</v>
      </c>
      <c r="J18" s="30" t="n">
        <v>789</v>
      </c>
      <c r="K18" s="30" t="n">
        <v>1684</v>
      </c>
      <c r="L18" s="30" t="n">
        <v>787</v>
      </c>
      <c r="M18" s="30" t="n">
        <v>897</v>
      </c>
      <c r="N18" s="30" t="n">
        <v>20</v>
      </c>
      <c r="O18" s="30" t="n">
        <v>32</v>
      </c>
      <c r="P18" s="30" t="n">
        <v>23</v>
      </c>
      <c r="Q18" s="30" t="n">
        <v>387</v>
      </c>
      <c r="R18" s="31" t="n">
        <f aca="false">(C18/B18)</f>
        <v>2.22641969662322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513</v>
      </c>
      <c r="C20" s="30" t="n">
        <f aca="false">SUM(C21:C23)</f>
        <v>96507</v>
      </c>
      <c r="D20" s="30" t="n">
        <f aca="false">SUM(D21:D23)</f>
        <v>46044</v>
      </c>
      <c r="E20" s="30" t="n">
        <f aca="false">SUM(E21:E23)</f>
        <v>50463</v>
      </c>
      <c r="F20" s="30" t="n">
        <f aca="false">SUM(F21:F23)</f>
        <v>39633</v>
      </c>
      <c r="G20" s="30" t="n">
        <f aca="false">SUM(G21:G23)</f>
        <v>95506</v>
      </c>
      <c r="H20" s="30" t="n">
        <f aca="false">SUM(H21:H23)</f>
        <v>45602</v>
      </c>
      <c r="I20" s="30" t="n">
        <f aca="false">SUM(I21:I23)</f>
        <v>49904</v>
      </c>
      <c r="J20" s="30" t="n">
        <f aca="false">SUM(J21:J23)</f>
        <v>707</v>
      </c>
      <c r="K20" s="30" t="n">
        <f aca="false">SUM(K21:K23)</f>
        <v>1001</v>
      </c>
      <c r="L20" s="30" t="n">
        <f aca="false">SUM(L21:L23)</f>
        <v>442</v>
      </c>
      <c r="M20" s="30" t="n">
        <f aca="false">SUM(M21:M23)</f>
        <v>559</v>
      </c>
      <c r="N20" s="30" t="n">
        <f aca="false">SUM(N21:N23)</f>
        <v>49</v>
      </c>
      <c r="O20" s="30" t="n">
        <f aca="false">SUM(O21:O23)</f>
        <v>-39</v>
      </c>
      <c r="P20" s="30" t="n">
        <f aca="false">SUM(P21:P23)</f>
        <v>69</v>
      </c>
      <c r="Q20" s="30" t="n">
        <f aca="false">SUM(Q21:Q23)</f>
        <v>173</v>
      </c>
      <c r="R20" s="31" t="n">
        <f aca="false">(C20/B20)</f>
        <v>2.38212425641152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392</v>
      </c>
      <c r="C21" s="37" t="n">
        <v>65223</v>
      </c>
      <c r="D21" s="37" t="n">
        <v>30961</v>
      </c>
      <c r="E21" s="37" t="n">
        <v>34262</v>
      </c>
      <c r="F21" s="37" t="n">
        <v>26780</v>
      </c>
      <c r="G21" s="37" t="n">
        <v>64516</v>
      </c>
      <c r="H21" s="37" t="n">
        <v>30673</v>
      </c>
      <c r="I21" s="37" t="n">
        <v>33843</v>
      </c>
      <c r="J21" s="37" t="n">
        <v>491</v>
      </c>
      <c r="K21" s="37" t="n">
        <v>707</v>
      </c>
      <c r="L21" s="37" t="n">
        <v>288</v>
      </c>
      <c r="M21" s="37" t="n">
        <v>419</v>
      </c>
      <c r="N21" s="37" t="n">
        <v>31</v>
      </c>
      <c r="O21" s="37" t="n">
        <v>-30</v>
      </c>
      <c r="P21" s="37" t="n">
        <v>47</v>
      </c>
      <c r="Q21" s="37" t="n">
        <v>121</v>
      </c>
      <c r="R21" s="31" t="n">
        <f aca="false">(C21/B21)</f>
        <v>2.38109667056075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17</v>
      </c>
      <c r="C22" s="37" t="n">
        <v>16243</v>
      </c>
      <c r="D22" s="37" t="n">
        <v>7840</v>
      </c>
      <c r="E22" s="37" t="n">
        <v>8403</v>
      </c>
      <c r="F22" s="37" t="n">
        <v>6553</v>
      </c>
      <c r="G22" s="37" t="n">
        <v>16158</v>
      </c>
      <c r="H22" s="37" t="n">
        <v>7791</v>
      </c>
      <c r="I22" s="37" t="n">
        <v>8367</v>
      </c>
      <c r="J22" s="37" t="n">
        <v>28</v>
      </c>
      <c r="K22" s="37" t="n">
        <v>85</v>
      </c>
      <c r="L22" s="37" t="n">
        <v>49</v>
      </c>
      <c r="M22" s="37" t="n">
        <v>36</v>
      </c>
      <c r="N22" s="37" t="n">
        <v>1</v>
      </c>
      <c r="O22" s="37" t="n">
        <v>-7</v>
      </c>
      <c r="P22" s="37" t="n">
        <v>0</v>
      </c>
      <c r="Q22" s="37" t="n">
        <v>36</v>
      </c>
      <c r="R22" s="31" t="n">
        <f aca="false">(C22/B22)</f>
        <v>2.45473779658456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504</v>
      </c>
      <c r="C23" s="37" t="n">
        <v>15041</v>
      </c>
      <c r="D23" s="37" t="n">
        <v>7243</v>
      </c>
      <c r="E23" s="37" t="n">
        <v>7798</v>
      </c>
      <c r="F23" s="37" t="n">
        <v>6300</v>
      </c>
      <c r="G23" s="37" t="n">
        <v>14832</v>
      </c>
      <c r="H23" s="37" t="n">
        <v>7138</v>
      </c>
      <c r="I23" s="37" t="n">
        <v>7694</v>
      </c>
      <c r="J23" s="37" t="n">
        <v>188</v>
      </c>
      <c r="K23" s="37" t="n">
        <v>209</v>
      </c>
      <c r="L23" s="37" t="n">
        <v>105</v>
      </c>
      <c r="M23" s="37" t="n">
        <v>104</v>
      </c>
      <c r="N23" s="37" t="n">
        <v>17</v>
      </c>
      <c r="O23" s="37" t="n">
        <v>-2</v>
      </c>
      <c r="P23" s="37" t="n">
        <v>22</v>
      </c>
      <c r="Q23" s="37" t="n">
        <v>16</v>
      </c>
      <c r="R23" s="31" t="n">
        <f aca="false">(C23/B23)</f>
        <v>2.31257687576876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2946</v>
      </c>
      <c r="C25" s="30" t="n">
        <f aca="false">SUM(C26:C32)</f>
        <v>170619</v>
      </c>
      <c r="D25" s="30" t="n">
        <f aca="false">SUM(D26:D32)</f>
        <v>82914</v>
      </c>
      <c r="E25" s="30" t="n">
        <f aca="false">SUM(E26:E32)</f>
        <v>87705</v>
      </c>
      <c r="F25" s="30" t="n">
        <f aca="false">SUM(F26:F32)</f>
        <v>71416</v>
      </c>
      <c r="G25" s="30" t="n">
        <f aca="false">SUM(G26:G32)</f>
        <v>168635</v>
      </c>
      <c r="H25" s="30" t="n">
        <f aca="false">SUM(H26:H32)</f>
        <v>82009</v>
      </c>
      <c r="I25" s="30" t="n">
        <f aca="false">SUM(I26:I32)</f>
        <v>86626</v>
      </c>
      <c r="J25" s="30" t="n">
        <f aca="false">SUM(J26:J32)</f>
        <v>1115</v>
      </c>
      <c r="K25" s="30" t="n">
        <f aca="false">SUM(K26:K32)</f>
        <v>1984</v>
      </c>
      <c r="L25" s="30" t="n">
        <f aca="false">SUM(L26:L32)</f>
        <v>905</v>
      </c>
      <c r="M25" s="30" t="n">
        <f aca="false">SUM(M26:M32)</f>
        <v>1079</v>
      </c>
      <c r="N25" s="30" t="n">
        <f aca="false">SUM(N26:N32)</f>
        <v>30</v>
      </c>
      <c r="O25" s="30" t="n">
        <f aca="false">SUM(O26:O32)</f>
        <v>-56</v>
      </c>
      <c r="P25" s="30" t="n">
        <f aca="false">SUM(P26:P32)</f>
        <v>14</v>
      </c>
      <c r="Q25" s="30" t="n">
        <f aca="false">SUM(Q26:Q32)</f>
        <v>415</v>
      </c>
      <c r="R25" s="31" t="n">
        <f aca="false">(C25/B25)</f>
        <v>2.33897677734214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665</v>
      </c>
      <c r="C26" s="37" t="n">
        <v>95040</v>
      </c>
      <c r="D26" s="37" t="n">
        <v>46360</v>
      </c>
      <c r="E26" s="37" t="n">
        <v>48680</v>
      </c>
      <c r="F26" s="37" t="n">
        <v>41665</v>
      </c>
      <c r="G26" s="37" t="n">
        <v>93686</v>
      </c>
      <c r="H26" s="37" t="n">
        <v>45745</v>
      </c>
      <c r="I26" s="37" t="n">
        <v>47941</v>
      </c>
      <c r="J26" s="37" t="n">
        <v>716</v>
      </c>
      <c r="K26" s="37" t="n">
        <v>1354</v>
      </c>
      <c r="L26" s="37" t="n">
        <v>615</v>
      </c>
      <c r="M26" s="37" t="n">
        <v>739</v>
      </c>
      <c r="N26" s="37" t="n">
        <v>29</v>
      </c>
      <c r="O26" s="37" t="n">
        <v>3</v>
      </c>
      <c r="P26" s="37" t="n">
        <v>16</v>
      </c>
      <c r="Q26" s="37" t="n">
        <v>284</v>
      </c>
      <c r="R26" s="31" t="n">
        <f aca="false">(C26/B26)</f>
        <v>2.22758701511778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8</v>
      </c>
      <c r="C27" s="37" t="n">
        <v>6382</v>
      </c>
      <c r="D27" s="37" t="n">
        <v>3124</v>
      </c>
      <c r="E27" s="37" t="n">
        <v>3258</v>
      </c>
      <c r="F27" s="37" t="n">
        <v>2690</v>
      </c>
      <c r="G27" s="37" t="n">
        <v>6278</v>
      </c>
      <c r="H27" s="37" t="n">
        <v>3061</v>
      </c>
      <c r="I27" s="37" t="n">
        <v>3217</v>
      </c>
      <c r="J27" s="37" t="n">
        <v>77</v>
      </c>
      <c r="K27" s="37" t="n">
        <v>104</v>
      </c>
      <c r="L27" s="37" t="n">
        <v>63</v>
      </c>
      <c r="M27" s="37" t="n">
        <v>41</v>
      </c>
      <c r="N27" s="37" t="n">
        <v>0</v>
      </c>
      <c r="O27" s="37" t="n">
        <v>4</v>
      </c>
      <c r="P27" s="37" t="n">
        <v>2</v>
      </c>
      <c r="Q27" s="37" t="n">
        <v>21</v>
      </c>
      <c r="R27" s="31" t="n">
        <f aca="false">(C27/B27)</f>
        <v>2.28909612625538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167</v>
      </c>
      <c r="C28" s="37" t="n">
        <v>14864</v>
      </c>
      <c r="D28" s="37" t="n">
        <v>7155</v>
      </c>
      <c r="E28" s="37" t="n">
        <v>7709</v>
      </c>
      <c r="F28" s="37" t="n">
        <v>6047</v>
      </c>
      <c r="G28" s="37" t="n">
        <v>14712</v>
      </c>
      <c r="H28" s="37" t="n">
        <v>7073</v>
      </c>
      <c r="I28" s="37" t="n">
        <v>7639</v>
      </c>
      <c r="J28" s="37" t="n">
        <v>96</v>
      </c>
      <c r="K28" s="37" t="n">
        <v>152</v>
      </c>
      <c r="L28" s="37" t="n">
        <v>82</v>
      </c>
      <c r="M28" s="37" t="n">
        <v>70</v>
      </c>
      <c r="N28" s="37" t="n">
        <v>-4</v>
      </c>
      <c r="O28" s="37" t="n">
        <v>0</v>
      </c>
      <c r="P28" s="37" t="n">
        <v>0</v>
      </c>
      <c r="Q28" s="37" t="n">
        <v>24</v>
      </c>
      <c r="R28" s="31" t="n">
        <f aca="false">(C28/B28)</f>
        <v>2.41024809469758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02</v>
      </c>
      <c r="C29" s="37" t="n">
        <v>11025</v>
      </c>
      <c r="D29" s="37" t="n">
        <v>5382</v>
      </c>
      <c r="E29" s="37" t="n">
        <v>5643</v>
      </c>
      <c r="F29" s="37" t="n">
        <v>4247</v>
      </c>
      <c r="G29" s="37" t="n">
        <v>10953</v>
      </c>
      <c r="H29" s="37" t="n">
        <v>5343</v>
      </c>
      <c r="I29" s="37" t="n">
        <v>5610</v>
      </c>
      <c r="J29" s="37" t="n">
        <v>36</v>
      </c>
      <c r="K29" s="37" t="n">
        <v>72</v>
      </c>
      <c r="L29" s="37" t="n">
        <v>39</v>
      </c>
      <c r="M29" s="37" t="n">
        <v>33</v>
      </c>
      <c r="N29" s="37" t="n">
        <v>2</v>
      </c>
      <c r="O29" s="37" t="n">
        <v>-14</v>
      </c>
      <c r="P29" s="37" t="n">
        <v>1</v>
      </c>
      <c r="Q29" s="37" t="n">
        <v>19</v>
      </c>
      <c r="R29" s="31" t="n">
        <f aca="false">(C29/B29)</f>
        <v>2.5627615062761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569</v>
      </c>
      <c r="C30" s="37" t="n">
        <v>14340</v>
      </c>
      <c r="D30" s="37" t="n">
        <v>6832</v>
      </c>
      <c r="E30" s="37" t="n">
        <v>7508</v>
      </c>
      <c r="F30" s="37" t="n">
        <v>5472</v>
      </c>
      <c r="G30" s="37" t="n">
        <v>14234</v>
      </c>
      <c r="H30" s="37" t="n">
        <v>6810</v>
      </c>
      <c r="I30" s="37" t="n">
        <v>7424</v>
      </c>
      <c r="J30" s="37" t="n">
        <v>84</v>
      </c>
      <c r="K30" s="37" t="n">
        <v>106</v>
      </c>
      <c r="L30" s="37" t="n">
        <v>22</v>
      </c>
      <c r="M30" s="37" t="n">
        <v>84</v>
      </c>
      <c r="N30" s="37" t="n">
        <v>2</v>
      </c>
      <c r="O30" s="37" t="n">
        <v>-7</v>
      </c>
      <c r="P30" s="37" t="n">
        <v>-1</v>
      </c>
      <c r="Q30" s="37" t="n">
        <v>13</v>
      </c>
      <c r="R30" s="31" t="n">
        <f aca="false">(C30/B30)</f>
        <v>2.57496857604597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365</v>
      </c>
      <c r="C31" s="37" t="n">
        <v>13361</v>
      </c>
      <c r="D31" s="37" t="n">
        <v>6520</v>
      </c>
      <c r="E31" s="37" t="n">
        <v>6841</v>
      </c>
      <c r="F31" s="37" t="n">
        <v>5270</v>
      </c>
      <c r="G31" s="37" t="n">
        <v>13239</v>
      </c>
      <c r="H31" s="37" t="n">
        <v>6458</v>
      </c>
      <c r="I31" s="37" t="n">
        <v>6781</v>
      </c>
      <c r="J31" s="37" t="n">
        <v>68</v>
      </c>
      <c r="K31" s="37" t="n">
        <v>122</v>
      </c>
      <c r="L31" s="37" t="n">
        <v>62</v>
      </c>
      <c r="M31" s="37" t="n">
        <v>60</v>
      </c>
      <c r="N31" s="37" t="n">
        <v>-4</v>
      </c>
      <c r="O31" s="37" t="n">
        <v>-19</v>
      </c>
      <c r="P31" s="37" t="n">
        <v>-5</v>
      </c>
      <c r="Q31" s="37" t="n">
        <v>27</v>
      </c>
      <c r="R31" s="31" t="n">
        <f aca="false">(C31/B31)</f>
        <v>2.49040074557316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90</v>
      </c>
      <c r="C32" s="52" t="n">
        <v>15607</v>
      </c>
      <c r="D32" s="52" t="n">
        <v>7541</v>
      </c>
      <c r="E32" s="52" t="n">
        <v>8066</v>
      </c>
      <c r="F32" s="52" t="n">
        <v>6025</v>
      </c>
      <c r="G32" s="52" t="n">
        <v>15533</v>
      </c>
      <c r="H32" s="52" t="n">
        <v>7519</v>
      </c>
      <c r="I32" s="52" t="n">
        <v>8014</v>
      </c>
      <c r="J32" s="52" t="n">
        <v>38</v>
      </c>
      <c r="K32" s="52" t="n">
        <v>74</v>
      </c>
      <c r="L32" s="52" t="n">
        <v>22</v>
      </c>
      <c r="M32" s="52" t="n">
        <v>52</v>
      </c>
      <c r="N32" s="52" t="n">
        <v>5</v>
      </c>
      <c r="O32" s="52" t="n">
        <v>-23</v>
      </c>
      <c r="P32" s="52" t="n">
        <v>1</v>
      </c>
      <c r="Q32" s="52" t="n">
        <v>27</v>
      </c>
      <c r="R32" s="53" t="n">
        <f aca="false">(C32/B32)</f>
        <v>2.56272577996716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6-11-15T02:57:06Z</dcterms:modified>
  <cp:revision>0</cp:revision>
  <dc:subject/>
  <dc:title/>
</cp:coreProperties>
</file>