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1014</v>
      </c>
      <c r="C6" s="30" t="n">
        <f aca="false">C8+C18+C20+C25</f>
        <v>708675</v>
      </c>
      <c r="D6" s="30" t="n">
        <f aca="false">D8+D18+D20+D25</f>
        <v>340626</v>
      </c>
      <c r="E6" s="30" t="n">
        <f aca="false">E8+E18+E20+E25</f>
        <v>368049</v>
      </c>
      <c r="F6" s="30" t="n">
        <f aca="false">F8+F18+F20+F25</f>
        <v>311972</v>
      </c>
      <c r="G6" s="30" t="n">
        <f aca="false">G8+G18+G20+G25</f>
        <v>697452</v>
      </c>
      <c r="H6" s="30" t="n">
        <f aca="false">H8+H18+H20+H25</f>
        <v>335273</v>
      </c>
      <c r="I6" s="30" t="n">
        <f aca="false">I8+I18+I20+I25</f>
        <v>362179</v>
      </c>
      <c r="J6" s="30" t="n">
        <f aca="false">J8+J18+J20+J25</f>
        <v>7191</v>
      </c>
      <c r="K6" s="30" t="n">
        <f aca="false">K8+K18+K20+K25</f>
        <v>11223</v>
      </c>
      <c r="L6" s="30" t="n">
        <f aca="false">L8+L18+L20+L25</f>
        <v>5353</v>
      </c>
      <c r="M6" s="30" t="n">
        <f aca="false">M8+M18+M20+M25</f>
        <v>5870</v>
      </c>
      <c r="N6" s="30" t="n">
        <f aca="false">N8+N18+N20+N25</f>
        <v>109</v>
      </c>
      <c r="O6" s="30" t="n">
        <f aca="false">O8+O18+O20+O25</f>
        <v>-13</v>
      </c>
      <c r="P6" s="30" t="n">
        <f aca="false">P8+P18+P20+P25</f>
        <v>-21</v>
      </c>
      <c r="Q6" s="30" t="n">
        <f aca="false">Q8+Q18+Q20+Q25</f>
        <v>1851</v>
      </c>
      <c r="R6" s="31" t="n">
        <f aca="false">(C6/B6)</f>
        <v>2.20761399814338</v>
      </c>
      <c r="S6" s="32" t="n">
        <v>789.96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1857</v>
      </c>
      <c r="C8" s="30" t="n">
        <f aca="false">SUM(C9:C16)</f>
        <v>295468</v>
      </c>
      <c r="D8" s="30" t="n">
        <f aca="false">SUM(D9:D16)</f>
        <v>142507</v>
      </c>
      <c r="E8" s="30" t="n">
        <f aca="false">SUM(E9:E16)</f>
        <v>152961</v>
      </c>
      <c r="F8" s="30" t="n">
        <f aca="false">SUM(F9:F16)</f>
        <v>136421</v>
      </c>
      <c r="G8" s="30" t="n">
        <f aca="false">SUM(G9:G16)</f>
        <v>288933</v>
      </c>
      <c r="H8" s="30" t="n">
        <f aca="false">SUM(H9:H16)</f>
        <v>139294</v>
      </c>
      <c r="I8" s="30" t="n">
        <f aca="false">SUM(I9:I16)</f>
        <v>149639</v>
      </c>
      <c r="J8" s="30" t="n">
        <f aca="false">SUM(J9:J16)</f>
        <v>4560</v>
      </c>
      <c r="K8" s="30" t="n">
        <f aca="false">SUM(K9:K16)</f>
        <v>6535</v>
      </c>
      <c r="L8" s="30" t="n">
        <f aca="false">SUM(L9:L16)</f>
        <v>3213</v>
      </c>
      <c r="M8" s="30" t="n">
        <f aca="false">SUM(M9:M16)</f>
        <v>3322</v>
      </c>
      <c r="N8" s="30" t="n">
        <f aca="false">SUM(N9:N16)</f>
        <v>6</v>
      </c>
      <c r="O8" s="30" t="n">
        <f aca="false">SUM(O9:O16)</f>
        <v>-33</v>
      </c>
      <c r="P8" s="30" t="n">
        <f aca="false">SUM(P9:P16)</f>
        <v>-40</v>
      </c>
      <c r="Q8" s="30" t="n">
        <f aca="false">SUM(Q9:Q16)</f>
        <v>876</v>
      </c>
      <c r="R8" s="31" t="n">
        <f aca="false">(C8/B8)</f>
        <v>2.08285808948448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7089</v>
      </c>
      <c r="C9" s="37" t="n">
        <v>188462</v>
      </c>
      <c r="D9" s="37" t="n">
        <v>91119</v>
      </c>
      <c r="E9" s="37" t="n">
        <v>97343</v>
      </c>
      <c r="F9" s="37" t="n">
        <v>92447</v>
      </c>
      <c r="G9" s="37" t="n">
        <v>182875</v>
      </c>
      <c r="H9" s="37" t="n">
        <v>88390</v>
      </c>
      <c r="I9" s="37" t="n">
        <v>94485</v>
      </c>
      <c r="J9" s="37" t="n">
        <v>3977</v>
      </c>
      <c r="K9" s="37" t="n">
        <v>5587</v>
      </c>
      <c r="L9" s="37" t="n">
        <v>2729</v>
      </c>
      <c r="M9" s="37" t="n">
        <v>2858</v>
      </c>
      <c r="N9" s="37" t="n">
        <v>-22</v>
      </c>
      <c r="O9" s="37" t="n">
        <v>-82</v>
      </c>
      <c r="P9" s="37" t="n">
        <v>-23</v>
      </c>
      <c r="Q9" s="37" t="n">
        <v>665</v>
      </c>
      <c r="R9" s="31" t="n">
        <f aca="false">(C9/B9)</f>
        <v>1.94112618319274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38</v>
      </c>
      <c r="C10" s="37" t="n">
        <v>21267</v>
      </c>
      <c r="D10" s="37" t="n">
        <v>10093</v>
      </c>
      <c r="E10" s="37" t="n">
        <v>11174</v>
      </c>
      <c r="F10" s="37" t="n">
        <v>8550</v>
      </c>
      <c r="G10" s="37" t="n">
        <v>21143</v>
      </c>
      <c r="H10" s="37" t="n">
        <v>10025</v>
      </c>
      <c r="I10" s="37" t="n">
        <v>11118</v>
      </c>
      <c r="J10" s="37" t="n">
        <v>48</v>
      </c>
      <c r="K10" s="37" t="n">
        <v>124</v>
      </c>
      <c r="L10" s="37" t="n">
        <v>68</v>
      </c>
      <c r="M10" s="37" t="n">
        <v>56</v>
      </c>
      <c r="N10" s="37" t="n">
        <v>-1</v>
      </c>
      <c r="O10" s="37" t="n">
        <v>11</v>
      </c>
      <c r="P10" s="37" t="n">
        <v>-8</v>
      </c>
      <c r="Q10" s="37" t="n">
        <v>40</v>
      </c>
      <c r="R10" s="31" t="n">
        <f aca="false">(C10/B10)</f>
        <v>2.46202824727946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759</v>
      </c>
      <c r="C11" s="37" t="n">
        <v>20167</v>
      </c>
      <c r="D11" s="37" t="n">
        <v>9737</v>
      </c>
      <c r="E11" s="37" t="n">
        <v>10430</v>
      </c>
      <c r="F11" s="37" t="n">
        <v>8621</v>
      </c>
      <c r="G11" s="37" t="n">
        <v>19993</v>
      </c>
      <c r="H11" s="37" t="n">
        <v>9652</v>
      </c>
      <c r="I11" s="37" t="n">
        <v>10341</v>
      </c>
      <c r="J11" s="37" t="n">
        <v>94</v>
      </c>
      <c r="K11" s="37" t="n">
        <v>174</v>
      </c>
      <c r="L11" s="37" t="n">
        <v>85</v>
      </c>
      <c r="M11" s="37" t="n">
        <v>89</v>
      </c>
      <c r="N11" s="37" t="n">
        <v>-27</v>
      </c>
      <c r="O11" s="37" t="n">
        <v>-15</v>
      </c>
      <c r="P11" s="37" t="n">
        <v>-20</v>
      </c>
      <c r="Q11" s="37" t="n">
        <v>44</v>
      </c>
      <c r="R11" s="31" t="n">
        <f aca="false">(C11/B11)</f>
        <v>2.30243178445028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85</v>
      </c>
      <c r="C12" s="37" t="n">
        <v>17592</v>
      </c>
      <c r="D12" s="37" t="n">
        <v>8443</v>
      </c>
      <c r="E12" s="37" t="n">
        <v>9149</v>
      </c>
      <c r="F12" s="37" t="n">
        <v>6837</v>
      </c>
      <c r="G12" s="37" t="n">
        <v>17540</v>
      </c>
      <c r="H12" s="37" t="n">
        <v>8421</v>
      </c>
      <c r="I12" s="37" t="n">
        <v>9119</v>
      </c>
      <c r="J12" s="37" t="n">
        <v>20</v>
      </c>
      <c r="K12" s="37" t="n">
        <v>52</v>
      </c>
      <c r="L12" s="37" t="n">
        <v>22</v>
      </c>
      <c r="M12" s="37" t="n">
        <v>30</v>
      </c>
      <c r="N12" s="37" t="n">
        <v>-7</v>
      </c>
      <c r="O12" s="37" t="n">
        <v>-20</v>
      </c>
      <c r="P12" s="37" t="n">
        <v>0</v>
      </c>
      <c r="Q12" s="37" t="n">
        <v>28</v>
      </c>
      <c r="R12" s="31" t="n">
        <f aca="false">(C12/B12)</f>
        <v>2.55511982570806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793</v>
      </c>
      <c r="C13" s="37" t="n">
        <v>26289</v>
      </c>
      <c r="D13" s="37" t="n">
        <v>12736</v>
      </c>
      <c r="E13" s="37" t="n">
        <v>13553</v>
      </c>
      <c r="F13" s="37" t="n">
        <v>10634</v>
      </c>
      <c r="G13" s="37" t="n">
        <v>26100</v>
      </c>
      <c r="H13" s="37" t="n">
        <v>12639</v>
      </c>
      <c r="I13" s="37" t="n">
        <v>13461</v>
      </c>
      <c r="J13" s="37" t="n">
        <v>106</v>
      </c>
      <c r="K13" s="37" t="n">
        <v>189</v>
      </c>
      <c r="L13" s="37" t="n">
        <v>97</v>
      </c>
      <c r="M13" s="37" t="n">
        <v>92</v>
      </c>
      <c r="N13" s="37" t="n">
        <v>54</v>
      </c>
      <c r="O13" s="37" t="n">
        <v>86</v>
      </c>
      <c r="P13" s="37" t="n">
        <v>2</v>
      </c>
      <c r="Q13" s="37" t="n">
        <v>53</v>
      </c>
      <c r="R13" s="31" t="n">
        <f aca="false">(C13/B13)</f>
        <v>2.4357453905309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76</v>
      </c>
      <c r="C14" s="37" t="n">
        <v>6577</v>
      </c>
      <c r="D14" s="37" t="n">
        <v>3143</v>
      </c>
      <c r="E14" s="37" t="n">
        <v>3434</v>
      </c>
      <c r="F14" s="37" t="n">
        <v>2838</v>
      </c>
      <c r="G14" s="37" t="n">
        <v>6535</v>
      </c>
      <c r="H14" s="37" t="n">
        <v>3123</v>
      </c>
      <c r="I14" s="37" t="n">
        <v>3412</v>
      </c>
      <c r="J14" s="37" t="n">
        <v>25</v>
      </c>
      <c r="K14" s="37" t="n">
        <v>42</v>
      </c>
      <c r="L14" s="37" t="n">
        <v>20</v>
      </c>
      <c r="M14" s="37" t="n">
        <v>22</v>
      </c>
      <c r="N14" s="37" t="n">
        <v>0</v>
      </c>
      <c r="O14" s="37" t="n">
        <v>-11</v>
      </c>
      <c r="P14" s="37" t="n">
        <v>2</v>
      </c>
      <c r="Q14" s="37" t="n">
        <v>13</v>
      </c>
      <c r="R14" s="31" t="n">
        <f aca="false">(C14/B14)</f>
        <v>2.28685674547983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254</v>
      </c>
      <c r="C15" s="37" t="n">
        <v>9440</v>
      </c>
      <c r="D15" s="37" t="n">
        <v>4551</v>
      </c>
      <c r="E15" s="37" t="n">
        <v>4889</v>
      </c>
      <c r="F15" s="37" t="n">
        <v>3986</v>
      </c>
      <c r="G15" s="37" t="n">
        <v>9134</v>
      </c>
      <c r="H15" s="37" t="n">
        <v>4382</v>
      </c>
      <c r="I15" s="37" t="n">
        <v>4752</v>
      </c>
      <c r="J15" s="37" t="n">
        <v>250</v>
      </c>
      <c r="K15" s="37" t="n">
        <v>306</v>
      </c>
      <c r="L15" s="37" t="n">
        <v>169</v>
      </c>
      <c r="M15" s="37" t="n">
        <v>137</v>
      </c>
      <c r="N15" s="37" t="n">
        <v>6</v>
      </c>
      <c r="O15" s="37" t="n">
        <v>-2</v>
      </c>
      <c r="P15" s="37" t="n">
        <v>7</v>
      </c>
      <c r="Q15" s="37" t="n">
        <v>18</v>
      </c>
      <c r="R15" s="31" t="n">
        <f aca="false">(C15/B15)</f>
        <v>2.21908791725435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63</v>
      </c>
      <c r="C16" s="37" t="n">
        <v>5674</v>
      </c>
      <c r="D16" s="37" t="n">
        <v>2685</v>
      </c>
      <c r="E16" s="37" t="n">
        <v>2989</v>
      </c>
      <c r="F16" s="37" t="n">
        <v>2508</v>
      </c>
      <c r="G16" s="37" t="n">
        <v>5613</v>
      </c>
      <c r="H16" s="37" t="n">
        <v>2662</v>
      </c>
      <c r="I16" s="37" t="n">
        <v>2951</v>
      </c>
      <c r="J16" s="37" t="n">
        <v>40</v>
      </c>
      <c r="K16" s="37" t="n">
        <v>61</v>
      </c>
      <c r="L16" s="37" t="n">
        <v>23</v>
      </c>
      <c r="M16" s="37" t="n">
        <v>38</v>
      </c>
      <c r="N16" s="37" t="n">
        <v>3</v>
      </c>
      <c r="O16" s="37" t="n">
        <v>0</v>
      </c>
      <c r="P16" s="37" t="n">
        <v>0</v>
      </c>
      <c r="Q16" s="37" t="n">
        <v>15</v>
      </c>
      <c r="R16" s="31" t="n">
        <f aca="false">(C16/B16)</f>
        <v>2.21381193913383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5707</v>
      </c>
      <c r="C18" s="30" t="n">
        <v>146197</v>
      </c>
      <c r="D18" s="30" t="n">
        <v>69230</v>
      </c>
      <c r="E18" s="30" t="n">
        <v>76967</v>
      </c>
      <c r="F18" s="30" t="n">
        <v>64515</v>
      </c>
      <c r="G18" s="30" t="n">
        <v>144496</v>
      </c>
      <c r="H18" s="30" t="n">
        <v>68435</v>
      </c>
      <c r="I18" s="30" t="n">
        <v>76061</v>
      </c>
      <c r="J18" s="30" t="n">
        <v>806</v>
      </c>
      <c r="K18" s="30" t="n">
        <v>1701</v>
      </c>
      <c r="L18" s="30" t="n">
        <v>795</v>
      </c>
      <c r="M18" s="30" t="n">
        <v>906</v>
      </c>
      <c r="N18" s="30" t="n">
        <v>112</v>
      </c>
      <c r="O18" s="30" t="n">
        <v>138</v>
      </c>
      <c r="P18" s="30" t="n">
        <v>17</v>
      </c>
      <c r="Q18" s="30" t="n">
        <v>386</v>
      </c>
      <c r="R18" s="31" t="n">
        <f aca="false">(C18/B18)</f>
        <v>2.22498363949047</v>
      </c>
      <c r="S18" s="32" t="n">
        <v>51.25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495</v>
      </c>
      <c r="C20" s="30" t="n">
        <f aca="false">SUM(C21:C23)</f>
        <v>96396</v>
      </c>
      <c r="D20" s="30" t="n">
        <f aca="false">SUM(D21:D23)</f>
        <v>45979</v>
      </c>
      <c r="E20" s="30" t="n">
        <f aca="false">SUM(E21:E23)</f>
        <v>50417</v>
      </c>
      <c r="F20" s="30" t="n">
        <f aca="false">SUM(F21:F23)</f>
        <v>39618</v>
      </c>
      <c r="G20" s="30" t="n">
        <f aca="false">SUM(G21:G23)</f>
        <v>95399</v>
      </c>
      <c r="H20" s="30" t="n">
        <f aca="false">SUM(H21:H23)</f>
        <v>45544</v>
      </c>
      <c r="I20" s="30" t="n">
        <f aca="false">SUM(I21:I23)</f>
        <v>49855</v>
      </c>
      <c r="J20" s="30" t="n">
        <f aca="false">SUM(J21:J23)</f>
        <v>702</v>
      </c>
      <c r="K20" s="30" t="n">
        <f aca="false">SUM(K21:K23)</f>
        <v>997</v>
      </c>
      <c r="L20" s="30" t="n">
        <f aca="false">SUM(L21:L23)</f>
        <v>435</v>
      </c>
      <c r="M20" s="30" t="n">
        <f aca="false">SUM(M21:M23)</f>
        <v>562</v>
      </c>
      <c r="N20" s="30" t="n">
        <f aca="false">SUM(N21:N23)</f>
        <v>-18</v>
      </c>
      <c r="O20" s="30" t="n">
        <f aca="false">SUM(O21:O23)</f>
        <v>-107</v>
      </c>
      <c r="P20" s="30" t="n">
        <f aca="false">SUM(P21:P23)</f>
        <v>-4</v>
      </c>
      <c r="Q20" s="30" t="n">
        <f aca="false">SUM(Q21:Q23)</f>
        <v>175</v>
      </c>
      <c r="R20" s="31" t="n">
        <f aca="false">(C20/B20)</f>
        <v>2.38044202988023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365</v>
      </c>
      <c r="C21" s="37" t="n">
        <v>65136</v>
      </c>
      <c r="D21" s="37" t="n">
        <v>30910</v>
      </c>
      <c r="E21" s="37" t="n">
        <v>34226</v>
      </c>
      <c r="F21" s="37" t="n">
        <v>26753</v>
      </c>
      <c r="G21" s="37" t="n">
        <v>64430</v>
      </c>
      <c r="H21" s="37" t="n">
        <v>30625</v>
      </c>
      <c r="I21" s="37" t="n">
        <v>33805</v>
      </c>
      <c r="J21" s="37" t="n">
        <v>489</v>
      </c>
      <c r="K21" s="37" t="n">
        <v>706</v>
      </c>
      <c r="L21" s="37" t="n">
        <v>285</v>
      </c>
      <c r="M21" s="37" t="n">
        <v>421</v>
      </c>
      <c r="N21" s="37" t="n">
        <v>-27</v>
      </c>
      <c r="O21" s="37" t="n">
        <v>-86</v>
      </c>
      <c r="P21" s="37" t="n">
        <v>-1</v>
      </c>
      <c r="Q21" s="37" t="n">
        <v>123</v>
      </c>
      <c r="R21" s="31" t="n">
        <f aca="false">(C21/B21)</f>
        <v>2.38026676411475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22</v>
      </c>
      <c r="C22" s="37" t="n">
        <v>16227</v>
      </c>
      <c r="D22" s="37" t="n">
        <v>7833</v>
      </c>
      <c r="E22" s="37" t="n">
        <v>8394</v>
      </c>
      <c r="F22" s="37" t="n">
        <v>6558</v>
      </c>
      <c r="G22" s="37" t="n">
        <v>16142</v>
      </c>
      <c r="H22" s="37" t="n">
        <v>7784</v>
      </c>
      <c r="I22" s="37" t="n">
        <v>8358</v>
      </c>
      <c r="J22" s="37" t="n">
        <v>28</v>
      </c>
      <c r="K22" s="37" t="n">
        <v>85</v>
      </c>
      <c r="L22" s="37" t="n">
        <v>49</v>
      </c>
      <c r="M22" s="37" t="n">
        <v>36</v>
      </c>
      <c r="N22" s="37" t="n">
        <v>5</v>
      </c>
      <c r="O22" s="37" t="n">
        <v>-16</v>
      </c>
      <c r="P22" s="37" t="n">
        <v>0</v>
      </c>
      <c r="Q22" s="37" t="n">
        <v>36</v>
      </c>
      <c r="R22" s="31" t="n">
        <f aca="false">(C22/B22)</f>
        <v>2.45046813651465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508</v>
      </c>
      <c r="C23" s="37" t="n">
        <v>15033</v>
      </c>
      <c r="D23" s="37" t="n">
        <v>7236</v>
      </c>
      <c r="E23" s="37" t="n">
        <v>7797</v>
      </c>
      <c r="F23" s="37" t="n">
        <v>6307</v>
      </c>
      <c r="G23" s="37" t="n">
        <v>14827</v>
      </c>
      <c r="H23" s="37" t="n">
        <v>7135</v>
      </c>
      <c r="I23" s="37" t="n">
        <v>7692</v>
      </c>
      <c r="J23" s="37" t="n">
        <v>185</v>
      </c>
      <c r="K23" s="37" t="n">
        <v>206</v>
      </c>
      <c r="L23" s="37" t="n">
        <v>101</v>
      </c>
      <c r="M23" s="37" t="n">
        <v>105</v>
      </c>
      <c r="N23" s="37" t="n">
        <v>4</v>
      </c>
      <c r="O23" s="37" t="n">
        <v>-5</v>
      </c>
      <c r="P23" s="37" t="n">
        <v>-3</v>
      </c>
      <c r="Q23" s="37" t="n">
        <v>16</v>
      </c>
      <c r="R23" s="31" t="n">
        <f aca="false">(C23/B23)</f>
        <v>2.309926244622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2955</v>
      </c>
      <c r="C25" s="30" t="n">
        <f aca="false">SUM(C26:C32)</f>
        <v>170614</v>
      </c>
      <c r="D25" s="30" t="n">
        <f aca="false">SUM(D26:D32)</f>
        <v>82910</v>
      </c>
      <c r="E25" s="30" t="n">
        <f aca="false">SUM(E26:E32)</f>
        <v>87704</v>
      </c>
      <c r="F25" s="30" t="n">
        <f aca="false">SUM(F26:F32)</f>
        <v>71418</v>
      </c>
      <c r="G25" s="30" t="n">
        <f aca="false">SUM(G26:G32)</f>
        <v>168624</v>
      </c>
      <c r="H25" s="30" t="n">
        <f aca="false">SUM(H26:H32)</f>
        <v>82000</v>
      </c>
      <c r="I25" s="30" t="n">
        <f aca="false">SUM(I26:I32)</f>
        <v>86624</v>
      </c>
      <c r="J25" s="30" t="n">
        <f aca="false">SUM(J26:J32)</f>
        <v>1123</v>
      </c>
      <c r="K25" s="30" t="n">
        <f aca="false">SUM(K26:K32)</f>
        <v>1990</v>
      </c>
      <c r="L25" s="30" t="n">
        <f aca="false">SUM(L26:L32)</f>
        <v>910</v>
      </c>
      <c r="M25" s="30" t="n">
        <f aca="false">SUM(M26:M32)</f>
        <v>1080</v>
      </c>
      <c r="N25" s="30" t="n">
        <f aca="false">SUM(N26:N32)</f>
        <v>9</v>
      </c>
      <c r="O25" s="30" t="n">
        <f aca="false">SUM(O26:O32)</f>
        <v>-11</v>
      </c>
      <c r="P25" s="30" t="n">
        <f aca="false">SUM(P26:P32)</f>
        <v>6</v>
      </c>
      <c r="Q25" s="30" t="n">
        <f aca="false">SUM(Q26:Q32)</f>
        <v>414</v>
      </c>
      <c r="R25" s="31" t="n">
        <f aca="false">(C25/B25)</f>
        <v>2.33861969707354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656</v>
      </c>
      <c r="C26" s="37" t="n">
        <v>95043</v>
      </c>
      <c r="D26" s="37" t="n">
        <v>46356</v>
      </c>
      <c r="E26" s="37" t="n">
        <v>48687</v>
      </c>
      <c r="F26" s="37" t="n">
        <v>41649</v>
      </c>
      <c r="G26" s="37" t="n">
        <v>93678</v>
      </c>
      <c r="H26" s="37" t="n">
        <v>45735</v>
      </c>
      <c r="I26" s="37" t="n">
        <v>47943</v>
      </c>
      <c r="J26" s="37" t="n">
        <v>725</v>
      </c>
      <c r="K26" s="37" t="n">
        <v>1365</v>
      </c>
      <c r="L26" s="37" t="n">
        <v>621</v>
      </c>
      <c r="M26" s="37" t="n">
        <v>744</v>
      </c>
      <c r="N26" s="37" t="n">
        <v>-9</v>
      </c>
      <c r="O26" s="37" t="n">
        <v>-8</v>
      </c>
      <c r="P26" s="37" t="n">
        <v>11</v>
      </c>
      <c r="Q26" s="37" t="n">
        <v>282</v>
      </c>
      <c r="R26" s="31" t="n">
        <f aca="false">(C26/B26)</f>
        <v>2.22812734433608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7</v>
      </c>
      <c r="C27" s="37" t="n">
        <v>6380</v>
      </c>
      <c r="D27" s="37" t="n">
        <v>3123</v>
      </c>
      <c r="E27" s="37" t="n">
        <v>3257</v>
      </c>
      <c r="F27" s="37" t="n">
        <v>2687</v>
      </c>
      <c r="G27" s="37" t="n">
        <v>6274</v>
      </c>
      <c r="H27" s="37" t="n">
        <v>3058</v>
      </c>
      <c r="I27" s="37" t="n">
        <v>3216</v>
      </c>
      <c r="J27" s="37" t="n">
        <v>79</v>
      </c>
      <c r="K27" s="37" t="n">
        <v>106</v>
      </c>
      <c r="L27" s="37" t="n">
        <v>65</v>
      </c>
      <c r="M27" s="37" t="n">
        <v>41</v>
      </c>
      <c r="N27" s="37" t="n">
        <v>-1</v>
      </c>
      <c r="O27" s="37" t="n">
        <v>-4</v>
      </c>
      <c r="P27" s="37" t="n">
        <v>2</v>
      </c>
      <c r="Q27" s="37" t="n">
        <v>21</v>
      </c>
      <c r="R27" s="31" t="n">
        <f aca="false">(C27/B27)</f>
        <v>2.2891998564765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182</v>
      </c>
      <c r="C28" s="37" t="n">
        <v>14870</v>
      </c>
      <c r="D28" s="37" t="n">
        <v>7164</v>
      </c>
      <c r="E28" s="37" t="n">
        <v>7706</v>
      </c>
      <c r="F28" s="37" t="n">
        <v>6061</v>
      </c>
      <c r="G28" s="37" t="n">
        <v>14722</v>
      </c>
      <c r="H28" s="37" t="n">
        <v>7083</v>
      </c>
      <c r="I28" s="37" t="n">
        <v>7639</v>
      </c>
      <c r="J28" s="37" t="n">
        <v>97</v>
      </c>
      <c r="K28" s="37" t="n">
        <v>148</v>
      </c>
      <c r="L28" s="37" t="n">
        <v>81</v>
      </c>
      <c r="M28" s="37" t="n">
        <v>67</v>
      </c>
      <c r="N28" s="37" t="n">
        <v>15</v>
      </c>
      <c r="O28" s="37" t="n">
        <v>10</v>
      </c>
      <c r="P28" s="37" t="n">
        <v>-4</v>
      </c>
      <c r="Q28" s="37" t="n">
        <v>24</v>
      </c>
      <c r="R28" s="31" t="n">
        <f aca="false">(C28/B28)</f>
        <v>2.40537043028146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299</v>
      </c>
      <c r="C29" s="37" t="n">
        <v>11033</v>
      </c>
      <c r="D29" s="37" t="n">
        <v>5380</v>
      </c>
      <c r="E29" s="37" t="n">
        <v>5653</v>
      </c>
      <c r="F29" s="37" t="n">
        <v>4246</v>
      </c>
      <c r="G29" s="37" t="n">
        <v>10963</v>
      </c>
      <c r="H29" s="37" t="n">
        <v>5343</v>
      </c>
      <c r="I29" s="37" t="n">
        <v>5620</v>
      </c>
      <c r="J29" s="37" t="n">
        <v>33</v>
      </c>
      <c r="K29" s="37" t="n">
        <v>70</v>
      </c>
      <c r="L29" s="37" t="n">
        <v>37</v>
      </c>
      <c r="M29" s="37" t="n">
        <v>33</v>
      </c>
      <c r="N29" s="37" t="n">
        <v>-3</v>
      </c>
      <c r="O29" s="37" t="n">
        <v>10</v>
      </c>
      <c r="P29" s="37" t="n">
        <v>-2</v>
      </c>
      <c r="Q29" s="37" t="n">
        <v>20</v>
      </c>
      <c r="R29" s="31" t="n">
        <f aca="false">(C29/B29)</f>
        <v>2.56641079320772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578</v>
      </c>
      <c r="C30" s="37" t="n">
        <v>14348</v>
      </c>
      <c r="D30" s="37" t="n">
        <v>6838</v>
      </c>
      <c r="E30" s="37" t="n">
        <v>7510</v>
      </c>
      <c r="F30" s="37" t="n">
        <v>5478</v>
      </c>
      <c r="G30" s="37" t="n">
        <v>14239</v>
      </c>
      <c r="H30" s="37" t="n">
        <v>6816</v>
      </c>
      <c r="I30" s="37" t="n">
        <v>7423</v>
      </c>
      <c r="J30" s="37" t="n">
        <v>87</v>
      </c>
      <c r="K30" s="37" t="n">
        <v>109</v>
      </c>
      <c r="L30" s="37" t="n">
        <v>22</v>
      </c>
      <c r="M30" s="37" t="n">
        <v>87</v>
      </c>
      <c r="N30" s="37" t="n">
        <v>9</v>
      </c>
      <c r="O30" s="37" t="n">
        <v>5</v>
      </c>
      <c r="P30" s="37" t="n">
        <v>3</v>
      </c>
      <c r="Q30" s="37" t="n">
        <v>13</v>
      </c>
      <c r="R30" s="31" t="n">
        <f aca="false">(C30/B30)</f>
        <v>2.57224811760488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357</v>
      </c>
      <c r="C31" s="37" t="n">
        <v>13332</v>
      </c>
      <c r="D31" s="37" t="n">
        <v>6510</v>
      </c>
      <c r="E31" s="37" t="n">
        <v>6822</v>
      </c>
      <c r="F31" s="37" t="n">
        <v>5265</v>
      </c>
      <c r="G31" s="37" t="n">
        <v>13213</v>
      </c>
      <c r="H31" s="37" t="n">
        <v>6448</v>
      </c>
      <c r="I31" s="37" t="n">
        <v>6765</v>
      </c>
      <c r="J31" s="37" t="n">
        <v>65</v>
      </c>
      <c r="K31" s="37" t="n">
        <v>119</v>
      </c>
      <c r="L31" s="37" t="n">
        <v>62</v>
      </c>
      <c r="M31" s="37" t="n">
        <v>57</v>
      </c>
      <c r="N31" s="37" t="n">
        <v>-8</v>
      </c>
      <c r="O31" s="37" t="n">
        <v>-26</v>
      </c>
      <c r="P31" s="37" t="n">
        <v>-3</v>
      </c>
      <c r="Q31" s="37" t="n">
        <v>27</v>
      </c>
      <c r="R31" s="31" t="n">
        <f aca="false">(C31/B31)</f>
        <v>2.48870636550308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96</v>
      </c>
      <c r="C32" s="52" t="n">
        <v>15608</v>
      </c>
      <c r="D32" s="52" t="n">
        <v>7539</v>
      </c>
      <c r="E32" s="52" t="n">
        <v>8069</v>
      </c>
      <c r="F32" s="52" t="n">
        <v>6032</v>
      </c>
      <c r="G32" s="52" t="n">
        <v>15535</v>
      </c>
      <c r="H32" s="52" t="n">
        <v>7517</v>
      </c>
      <c r="I32" s="52" t="n">
        <v>8018</v>
      </c>
      <c r="J32" s="52" t="n">
        <v>37</v>
      </c>
      <c r="K32" s="52" t="n">
        <v>73</v>
      </c>
      <c r="L32" s="52" t="n">
        <v>22</v>
      </c>
      <c r="M32" s="52" t="n">
        <v>51</v>
      </c>
      <c r="N32" s="52" t="n">
        <v>6</v>
      </c>
      <c r="O32" s="52" t="n">
        <v>2</v>
      </c>
      <c r="P32" s="52" t="n">
        <v>-1</v>
      </c>
      <c r="Q32" s="52" t="n">
        <v>27</v>
      </c>
      <c r="R32" s="53" t="n">
        <f aca="false">(C32/B32)</f>
        <v>2.56036745406824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6-12-14T05:19:54Z</dcterms:modified>
  <cp:revision>0</cp:revision>
  <dc:subject/>
  <dc:title/>
</cp:coreProperties>
</file>