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4193</v>
      </c>
      <c r="C6" s="30" t="n">
        <f aca="false">C8+C18+C20+C25</f>
        <v>705917</v>
      </c>
      <c r="D6" s="30" t="n">
        <f aca="false">D8+D18+D20+D25</f>
        <v>339188</v>
      </c>
      <c r="E6" s="30" t="n">
        <f aca="false">E8+E18+E20+E25</f>
        <v>366729</v>
      </c>
      <c r="F6" s="30" t="n">
        <f aca="false">F8+F18+F20+F25</f>
        <v>306570</v>
      </c>
      <c r="G6" s="30" t="n">
        <f aca="false">G8+G18+G20+G25</f>
        <v>696194</v>
      </c>
      <c r="H6" s="30" t="n">
        <f aca="false">H8+H18+H20+H25</f>
        <v>334730</v>
      </c>
      <c r="I6" s="30" t="n">
        <f aca="false">I8+I18+I20+I25</f>
        <v>361464</v>
      </c>
      <c r="J6" s="30" t="n">
        <f aca="false">J8+J18+J20+J25</f>
        <v>5803</v>
      </c>
      <c r="K6" s="30" t="n">
        <f aca="false">K8+K18+K20+K25</f>
        <v>9723</v>
      </c>
      <c r="L6" s="30" t="n">
        <f aca="false">L8+L18+L20+L25</f>
        <v>4458</v>
      </c>
      <c r="M6" s="30" t="n">
        <f aca="false">M8+M18+M20+M25</f>
        <v>5265</v>
      </c>
      <c r="N6" s="30" t="n">
        <f aca="false">N8+N18+N20+N25</f>
        <v>-56</v>
      </c>
      <c r="O6" s="30" t="n">
        <f aca="false">O8+O18+O20+O25</f>
        <v>-41</v>
      </c>
      <c r="P6" s="30" t="n">
        <f aca="false">P8+P18+P20+P25</f>
        <v>-69</v>
      </c>
      <c r="Q6" s="30" t="n">
        <f aca="false">Q8+Q18+Q20+Q25</f>
        <v>1820</v>
      </c>
      <c r="R6" s="31" t="n">
        <f aca="false">(C6/B6)</f>
        <v>2.24676234034495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8336</v>
      </c>
      <c r="C8" s="30" t="n">
        <f aca="false">SUM(C9:C16)</f>
        <v>293078</v>
      </c>
      <c r="D8" s="30" t="n">
        <f aca="false">SUM(D9:D16)</f>
        <v>141261</v>
      </c>
      <c r="E8" s="30" t="n">
        <f aca="false">SUM(E9:E16)</f>
        <v>151817</v>
      </c>
      <c r="F8" s="30" t="n">
        <f aca="false">SUM(F9:F16)</f>
        <v>133642</v>
      </c>
      <c r="G8" s="30" t="n">
        <f aca="false">SUM(G9:G16)</f>
        <v>287314</v>
      </c>
      <c r="H8" s="30" t="n">
        <f aca="false">SUM(H9:H16)</f>
        <v>138516</v>
      </c>
      <c r="I8" s="30" t="n">
        <f aca="false">SUM(I9:I16)</f>
        <v>148798</v>
      </c>
      <c r="J8" s="30" t="n">
        <f aca="false">SUM(J9:J16)</f>
        <v>3831</v>
      </c>
      <c r="K8" s="30" t="n">
        <f aca="false">SUM(K9:K16)</f>
        <v>5764</v>
      </c>
      <c r="L8" s="30" t="n">
        <f aca="false">SUM(L9:L16)</f>
        <v>2745</v>
      </c>
      <c r="M8" s="30" t="n">
        <f aca="false">SUM(M9:M16)</f>
        <v>3019</v>
      </c>
      <c r="N8" s="30" t="n">
        <f aca="false">SUM(N9:N16)</f>
        <v>-73</v>
      </c>
      <c r="O8" s="30" t="n">
        <f aca="false">SUM(O9:O16)</f>
        <v>-7</v>
      </c>
      <c r="P8" s="30" t="n">
        <f aca="false">SUM(P9:P16)</f>
        <v>-75</v>
      </c>
      <c r="Q8" s="30" t="n">
        <f aca="false">SUM(Q9:Q16)</f>
        <v>863</v>
      </c>
      <c r="R8" s="31" t="n">
        <f aca="false">(C8/B8)</f>
        <v>2.11859530418691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4335</v>
      </c>
      <c r="C9" s="37" t="n">
        <v>185859</v>
      </c>
      <c r="D9" s="37" t="n">
        <v>89810</v>
      </c>
      <c r="E9" s="37" t="n">
        <v>96049</v>
      </c>
      <c r="F9" s="37" t="n">
        <v>90272</v>
      </c>
      <c r="G9" s="37" t="n">
        <v>180868</v>
      </c>
      <c r="H9" s="37" t="n">
        <v>87419</v>
      </c>
      <c r="I9" s="37" t="n">
        <v>93449</v>
      </c>
      <c r="J9" s="37" t="n">
        <v>3407</v>
      </c>
      <c r="K9" s="37" t="n">
        <v>4991</v>
      </c>
      <c r="L9" s="37" t="n">
        <v>2391</v>
      </c>
      <c r="M9" s="37" t="n">
        <v>2600</v>
      </c>
      <c r="N9" s="37" t="n">
        <v>-108</v>
      </c>
      <c r="O9" s="37" t="n">
        <v>34</v>
      </c>
      <c r="P9" s="37" t="n">
        <v>-81</v>
      </c>
      <c r="Q9" s="37" t="n">
        <v>656</v>
      </c>
      <c r="R9" s="31" t="n">
        <f aca="false">(C9/B9)</f>
        <v>1.9702019398950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64</v>
      </c>
      <c r="C10" s="37" t="n">
        <v>21366</v>
      </c>
      <c r="D10" s="37" t="n">
        <v>10095</v>
      </c>
      <c r="E10" s="37" t="n">
        <v>11271</v>
      </c>
      <c r="F10" s="37" t="n">
        <v>8471</v>
      </c>
      <c r="G10" s="37" t="n">
        <v>21232</v>
      </c>
      <c r="H10" s="37" t="n">
        <v>10025</v>
      </c>
      <c r="I10" s="37" t="n">
        <v>11207</v>
      </c>
      <c r="J10" s="37" t="n">
        <v>55</v>
      </c>
      <c r="K10" s="37" t="n">
        <v>134</v>
      </c>
      <c r="L10" s="37" t="n">
        <v>70</v>
      </c>
      <c r="M10" s="37" t="n">
        <v>64</v>
      </c>
      <c r="N10" s="37" t="n">
        <v>10</v>
      </c>
      <c r="O10" s="37" t="n">
        <v>3</v>
      </c>
      <c r="P10" s="37" t="n">
        <v>0</v>
      </c>
      <c r="Q10" s="37" t="n">
        <v>38</v>
      </c>
      <c r="R10" s="31" t="n">
        <f aca="false">(C10/B10)</f>
        <v>2.4948622139187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14</v>
      </c>
      <c r="C11" s="37" t="n">
        <v>20120</v>
      </c>
      <c r="D11" s="37" t="n">
        <v>9760</v>
      </c>
      <c r="E11" s="37" t="n">
        <v>10360</v>
      </c>
      <c r="F11" s="37" t="n">
        <v>8484</v>
      </c>
      <c r="G11" s="37" t="n">
        <v>19960</v>
      </c>
      <c r="H11" s="37" t="n">
        <v>9686</v>
      </c>
      <c r="I11" s="37" t="n">
        <v>10274</v>
      </c>
      <c r="J11" s="37" t="n">
        <v>87</v>
      </c>
      <c r="K11" s="37" t="n">
        <v>160</v>
      </c>
      <c r="L11" s="37" t="n">
        <v>74</v>
      </c>
      <c r="M11" s="37" t="n">
        <v>86</v>
      </c>
      <c r="N11" s="37" t="n">
        <v>6</v>
      </c>
      <c r="O11" s="37" t="n">
        <v>-17</v>
      </c>
      <c r="P11" s="37" t="n">
        <v>3</v>
      </c>
      <c r="Q11" s="37" t="n">
        <v>43</v>
      </c>
      <c r="R11" s="31" t="n">
        <f aca="false">(C11/B11)</f>
        <v>2.33573252844207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12</v>
      </c>
      <c r="C12" s="37" t="n">
        <v>17742</v>
      </c>
      <c r="D12" s="37" t="n">
        <v>8523</v>
      </c>
      <c r="E12" s="37" t="n">
        <v>9219</v>
      </c>
      <c r="F12" s="37" t="n">
        <v>6764</v>
      </c>
      <c r="G12" s="37" t="n">
        <v>17692</v>
      </c>
      <c r="H12" s="37" t="n">
        <v>8501</v>
      </c>
      <c r="I12" s="37" t="n">
        <v>9191</v>
      </c>
      <c r="J12" s="37" t="n">
        <v>16</v>
      </c>
      <c r="K12" s="37" t="n">
        <v>50</v>
      </c>
      <c r="L12" s="37" t="n">
        <v>22</v>
      </c>
      <c r="M12" s="37" t="n">
        <v>28</v>
      </c>
      <c r="N12" s="37" t="n">
        <v>7</v>
      </c>
      <c r="O12" s="37" t="n">
        <v>-8</v>
      </c>
      <c r="P12" s="37" t="n">
        <v>1</v>
      </c>
      <c r="Q12" s="37" t="n">
        <v>32</v>
      </c>
      <c r="R12" s="31" t="n">
        <f aca="false">(C12/B12)</f>
        <v>2.6045214327657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417</v>
      </c>
      <c r="C13" s="37" t="n">
        <v>25801</v>
      </c>
      <c r="D13" s="37" t="n">
        <v>12498</v>
      </c>
      <c r="E13" s="37" t="n">
        <v>13303</v>
      </c>
      <c r="F13" s="37" t="n">
        <v>10290</v>
      </c>
      <c r="G13" s="37" t="n">
        <v>25645</v>
      </c>
      <c r="H13" s="37" t="n">
        <v>12421</v>
      </c>
      <c r="I13" s="37" t="n">
        <v>13224</v>
      </c>
      <c r="J13" s="37" t="n">
        <v>74</v>
      </c>
      <c r="K13" s="37" t="n">
        <v>156</v>
      </c>
      <c r="L13" s="37" t="n">
        <v>77</v>
      </c>
      <c r="M13" s="37" t="n">
        <v>79</v>
      </c>
      <c r="N13" s="37" t="n">
        <v>27</v>
      </c>
      <c r="O13" s="37" t="n">
        <v>26</v>
      </c>
      <c r="P13" s="37" t="n">
        <v>5</v>
      </c>
      <c r="Q13" s="37" t="n">
        <v>53</v>
      </c>
      <c r="R13" s="31" t="n">
        <f aca="false">(C13/B13)</f>
        <v>2.47681674186426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3</v>
      </c>
      <c r="C14" s="37" t="n">
        <v>6775</v>
      </c>
      <c r="D14" s="37" t="n">
        <v>3229</v>
      </c>
      <c r="E14" s="37" t="n">
        <v>3546</v>
      </c>
      <c r="F14" s="37" t="n">
        <v>2851</v>
      </c>
      <c r="G14" s="37" t="n">
        <v>6750</v>
      </c>
      <c r="H14" s="37" t="n">
        <v>3223</v>
      </c>
      <c r="I14" s="37" t="n">
        <v>3527</v>
      </c>
      <c r="J14" s="37" t="n">
        <v>12</v>
      </c>
      <c r="K14" s="37" t="n">
        <v>25</v>
      </c>
      <c r="L14" s="37" t="n">
        <v>6</v>
      </c>
      <c r="M14" s="37" t="n">
        <v>19</v>
      </c>
      <c r="N14" s="37" t="n">
        <v>-4</v>
      </c>
      <c r="O14" s="37" t="n">
        <v>-14</v>
      </c>
      <c r="P14" s="37" t="n">
        <v>0</v>
      </c>
      <c r="Q14" s="37" t="n">
        <v>10</v>
      </c>
      <c r="R14" s="31" t="n">
        <f aca="false">(C14/B14)</f>
        <v>2.3581621997911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3</v>
      </c>
      <c r="C15" s="37" t="n">
        <v>9529</v>
      </c>
      <c r="D15" s="37" t="n">
        <v>4581</v>
      </c>
      <c r="E15" s="37" t="n">
        <v>4948</v>
      </c>
      <c r="F15" s="37" t="n">
        <v>3974</v>
      </c>
      <c r="G15" s="37" t="n">
        <v>9331</v>
      </c>
      <c r="H15" s="37" t="n">
        <v>4492</v>
      </c>
      <c r="I15" s="37" t="n">
        <v>4839</v>
      </c>
      <c r="J15" s="37" t="n">
        <v>150</v>
      </c>
      <c r="K15" s="37" t="n">
        <v>198</v>
      </c>
      <c r="L15" s="37" t="n">
        <v>89</v>
      </c>
      <c r="M15" s="37" t="n">
        <v>109</v>
      </c>
      <c r="N15" s="37" t="n">
        <v>-6</v>
      </c>
      <c r="O15" s="37" t="n">
        <v>-14</v>
      </c>
      <c r="P15" s="37" t="n">
        <v>-2</v>
      </c>
      <c r="Q15" s="37" t="n">
        <v>19</v>
      </c>
      <c r="R15" s="31" t="n">
        <f aca="false">(C15/B15)</f>
        <v>2.3000241370987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8</v>
      </c>
      <c r="C16" s="37" t="n">
        <v>5886</v>
      </c>
      <c r="D16" s="37" t="n">
        <v>2765</v>
      </c>
      <c r="E16" s="37" t="n">
        <v>3121</v>
      </c>
      <c r="F16" s="37" t="n">
        <v>2536</v>
      </c>
      <c r="G16" s="37" t="n">
        <v>5836</v>
      </c>
      <c r="H16" s="37" t="n">
        <v>2749</v>
      </c>
      <c r="I16" s="37" t="n">
        <v>3087</v>
      </c>
      <c r="J16" s="37" t="n">
        <v>30</v>
      </c>
      <c r="K16" s="37" t="n">
        <v>50</v>
      </c>
      <c r="L16" s="37" t="n">
        <v>16</v>
      </c>
      <c r="M16" s="37" t="n">
        <v>34</v>
      </c>
      <c r="N16" s="37" t="n">
        <v>-5</v>
      </c>
      <c r="O16" s="37" t="n">
        <v>-17</v>
      </c>
      <c r="P16" s="37" t="n">
        <v>-1</v>
      </c>
      <c r="Q16" s="37" t="n">
        <v>12</v>
      </c>
      <c r="R16" s="31" t="n">
        <f aca="false">(C16/B16)</f>
        <v>2.28316524437549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363</v>
      </c>
      <c r="C18" s="30" t="n">
        <v>145063</v>
      </c>
      <c r="D18" s="30" t="n">
        <v>68617</v>
      </c>
      <c r="E18" s="30" t="n">
        <v>76446</v>
      </c>
      <c r="F18" s="30" t="n">
        <v>63384</v>
      </c>
      <c r="G18" s="30" t="n">
        <v>143627</v>
      </c>
      <c r="H18" s="30" t="n">
        <v>67978</v>
      </c>
      <c r="I18" s="30" t="n">
        <v>75649</v>
      </c>
      <c r="J18" s="30" t="n">
        <v>597</v>
      </c>
      <c r="K18" s="30" t="n">
        <v>1436</v>
      </c>
      <c r="L18" s="30" t="n">
        <v>639</v>
      </c>
      <c r="M18" s="30" t="n">
        <v>797</v>
      </c>
      <c r="N18" s="30" t="n">
        <v>6</v>
      </c>
      <c r="O18" s="30" t="n">
        <v>26</v>
      </c>
      <c r="P18" s="30" t="n">
        <v>8</v>
      </c>
      <c r="Q18" s="30" t="n">
        <v>382</v>
      </c>
      <c r="R18" s="31" t="n">
        <f aca="false">(C18/B18)</f>
        <v>2.25382595590634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995</v>
      </c>
      <c r="C20" s="30" t="n">
        <f aca="false">SUM(C21:C23)</f>
        <v>97212</v>
      </c>
      <c r="D20" s="30" t="n">
        <f aca="false">SUM(D21:D23)</f>
        <v>46366</v>
      </c>
      <c r="E20" s="30" t="n">
        <f aca="false">SUM(E21:E23)</f>
        <v>50846</v>
      </c>
      <c r="F20" s="30" t="n">
        <f aca="false">SUM(F21:F23)</f>
        <v>39326</v>
      </c>
      <c r="G20" s="30" t="n">
        <f aca="false">SUM(G21:G23)</f>
        <v>96417</v>
      </c>
      <c r="H20" s="30" t="n">
        <f aca="false">SUM(H21:H23)</f>
        <v>46040</v>
      </c>
      <c r="I20" s="30" t="n">
        <f aca="false">SUM(I21:I23)</f>
        <v>50377</v>
      </c>
      <c r="J20" s="30" t="n">
        <f aca="false">SUM(J21:J23)</f>
        <v>500</v>
      </c>
      <c r="K20" s="30" t="n">
        <f aca="false">SUM(K21:K23)</f>
        <v>795</v>
      </c>
      <c r="L20" s="30" t="n">
        <f aca="false">SUM(L21:L23)</f>
        <v>326</v>
      </c>
      <c r="M20" s="30" t="n">
        <f aca="false">SUM(M21:M23)</f>
        <v>469</v>
      </c>
      <c r="N20" s="30" t="n">
        <f aca="false">SUM(N21:N23)</f>
        <v>13</v>
      </c>
      <c r="O20" s="30" t="n">
        <f aca="false">SUM(O21:O23)</f>
        <v>-43</v>
      </c>
      <c r="P20" s="30" t="n">
        <f aca="false">SUM(P21:P23)</f>
        <v>7</v>
      </c>
      <c r="Q20" s="30" t="n">
        <f aca="false">SUM(Q21:Q23)</f>
        <v>169</v>
      </c>
      <c r="R20" s="31" t="n">
        <f aca="false">(C20/B20)</f>
        <v>2.43060382547819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46</v>
      </c>
      <c r="C21" s="37" t="n">
        <v>65734</v>
      </c>
      <c r="D21" s="37" t="n">
        <v>31221</v>
      </c>
      <c r="E21" s="37" t="n">
        <v>34513</v>
      </c>
      <c r="F21" s="37" t="n">
        <v>26552</v>
      </c>
      <c r="G21" s="37" t="n">
        <v>65139</v>
      </c>
      <c r="H21" s="37" t="n">
        <v>30996</v>
      </c>
      <c r="I21" s="37" t="n">
        <v>34143</v>
      </c>
      <c r="J21" s="37" t="n">
        <v>378</v>
      </c>
      <c r="K21" s="37" t="n">
        <v>595</v>
      </c>
      <c r="L21" s="37" t="n">
        <v>225</v>
      </c>
      <c r="M21" s="37" t="n">
        <v>370</v>
      </c>
      <c r="N21" s="37" t="n">
        <v>-6</v>
      </c>
      <c r="O21" s="37" t="n">
        <v>-36</v>
      </c>
      <c r="P21" s="37" t="n">
        <v>13</v>
      </c>
      <c r="Q21" s="37" t="n">
        <v>116</v>
      </c>
      <c r="R21" s="31" t="n">
        <f aca="false">(C21/B21)</f>
        <v>2.4304518228203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04</v>
      </c>
      <c r="C22" s="37" t="n">
        <v>16517</v>
      </c>
      <c r="D22" s="37" t="n">
        <v>7963</v>
      </c>
      <c r="E22" s="37" t="n">
        <v>8554</v>
      </c>
      <c r="F22" s="37" t="n">
        <v>6542</v>
      </c>
      <c r="G22" s="37" t="n">
        <v>16436</v>
      </c>
      <c r="H22" s="37" t="n">
        <v>7916</v>
      </c>
      <c r="I22" s="37" t="n">
        <v>8520</v>
      </c>
      <c r="J22" s="37" t="n">
        <v>27</v>
      </c>
      <c r="K22" s="37" t="n">
        <v>81</v>
      </c>
      <c r="L22" s="37" t="n">
        <v>47</v>
      </c>
      <c r="M22" s="37" t="n">
        <v>34</v>
      </c>
      <c r="N22" s="37" t="n">
        <v>8</v>
      </c>
      <c r="O22" s="37" t="n">
        <v>-24</v>
      </c>
      <c r="P22" s="37" t="n">
        <v>-2</v>
      </c>
      <c r="Q22" s="37" t="n">
        <v>35</v>
      </c>
      <c r="R22" s="31" t="n">
        <f aca="false">(C22/B22)</f>
        <v>2.50105996365839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45</v>
      </c>
      <c r="C23" s="37" t="n">
        <v>14961</v>
      </c>
      <c r="D23" s="37" t="n">
        <v>7182</v>
      </c>
      <c r="E23" s="37" t="n">
        <v>7779</v>
      </c>
      <c r="F23" s="37" t="n">
        <v>6232</v>
      </c>
      <c r="G23" s="37" t="n">
        <v>14842</v>
      </c>
      <c r="H23" s="37" t="n">
        <v>7128</v>
      </c>
      <c r="I23" s="37" t="n">
        <v>7714</v>
      </c>
      <c r="J23" s="37" t="n">
        <v>95</v>
      </c>
      <c r="K23" s="37" t="n">
        <v>119</v>
      </c>
      <c r="L23" s="37" t="n">
        <v>54</v>
      </c>
      <c r="M23" s="37" t="n">
        <v>65</v>
      </c>
      <c r="N23" s="37" t="n">
        <v>11</v>
      </c>
      <c r="O23" s="37" t="n">
        <v>17</v>
      </c>
      <c r="P23" s="37" t="n">
        <v>-4</v>
      </c>
      <c r="Q23" s="37" t="n">
        <v>18</v>
      </c>
      <c r="R23" s="31" t="n">
        <f aca="false">(C23/B23)</f>
        <v>2.3579196217494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499</v>
      </c>
      <c r="C25" s="30" t="n">
        <f aca="false">SUM(C26:C32)</f>
        <v>170564</v>
      </c>
      <c r="D25" s="30" t="n">
        <f aca="false">SUM(D26:D32)</f>
        <v>82944</v>
      </c>
      <c r="E25" s="30" t="n">
        <f aca="false">SUM(E26:E32)</f>
        <v>87620</v>
      </c>
      <c r="F25" s="30" t="n">
        <f aca="false">SUM(F26:F32)</f>
        <v>70218</v>
      </c>
      <c r="G25" s="30" t="n">
        <f aca="false">SUM(G26:G32)</f>
        <v>168836</v>
      </c>
      <c r="H25" s="30" t="n">
        <f aca="false">SUM(H26:H32)</f>
        <v>82196</v>
      </c>
      <c r="I25" s="30" t="n">
        <f aca="false">SUM(I26:I32)</f>
        <v>86640</v>
      </c>
      <c r="J25" s="30" t="n">
        <f aca="false">SUM(J26:J32)</f>
        <v>875</v>
      </c>
      <c r="K25" s="30" t="n">
        <f aca="false">SUM(K26:K32)</f>
        <v>1728</v>
      </c>
      <c r="L25" s="30" t="n">
        <f aca="false">SUM(L26:L32)</f>
        <v>748</v>
      </c>
      <c r="M25" s="30" t="n">
        <f aca="false">SUM(M26:M32)</f>
        <v>980</v>
      </c>
      <c r="N25" s="30" t="n">
        <f aca="false">SUM(N26:N32)</f>
        <v>-2</v>
      </c>
      <c r="O25" s="30" t="n">
        <f aca="false">SUM(O26:O32)</f>
        <v>-17</v>
      </c>
      <c r="P25" s="30" t="n">
        <f aca="false">SUM(P26:P32)</f>
        <v>-9</v>
      </c>
      <c r="Q25" s="30" t="n">
        <f aca="false">SUM(Q26:Q32)</f>
        <v>406</v>
      </c>
      <c r="R25" s="31" t="n">
        <f aca="false">(C25/B25)</f>
        <v>2.38554385376019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811</v>
      </c>
      <c r="C26" s="37" t="n">
        <v>94917</v>
      </c>
      <c r="D26" s="37" t="n">
        <v>46331</v>
      </c>
      <c r="E26" s="37" t="n">
        <v>48586</v>
      </c>
      <c r="F26" s="37" t="n">
        <v>41007</v>
      </c>
      <c r="G26" s="37" t="n">
        <v>93783</v>
      </c>
      <c r="H26" s="37" t="n">
        <v>45841</v>
      </c>
      <c r="I26" s="37" t="n">
        <v>47942</v>
      </c>
      <c r="J26" s="37" t="n">
        <v>524</v>
      </c>
      <c r="K26" s="37" t="n">
        <v>1134</v>
      </c>
      <c r="L26" s="37" t="n">
        <v>490</v>
      </c>
      <c r="M26" s="37" t="n">
        <v>644</v>
      </c>
      <c r="N26" s="37" t="n">
        <v>-13</v>
      </c>
      <c r="O26" s="37" t="n">
        <v>-13</v>
      </c>
      <c r="P26" s="37" t="n">
        <v>-5</v>
      </c>
      <c r="Q26" s="37" t="n">
        <v>280</v>
      </c>
      <c r="R26" s="31" t="n">
        <f aca="false">(C26/B26)</f>
        <v>2.27014422042046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1</v>
      </c>
      <c r="C27" s="37" t="n">
        <v>6502</v>
      </c>
      <c r="D27" s="37" t="n">
        <v>3166</v>
      </c>
      <c r="E27" s="37" t="n">
        <v>3336</v>
      </c>
      <c r="F27" s="37" t="n">
        <v>2680</v>
      </c>
      <c r="G27" s="37" t="n">
        <v>6423</v>
      </c>
      <c r="H27" s="37" t="n">
        <v>3123</v>
      </c>
      <c r="I27" s="37" t="n">
        <v>3300</v>
      </c>
      <c r="J27" s="37" t="n">
        <v>51</v>
      </c>
      <c r="K27" s="37" t="n">
        <v>79</v>
      </c>
      <c r="L27" s="37" t="n">
        <v>43</v>
      </c>
      <c r="M27" s="37" t="n">
        <v>36</v>
      </c>
      <c r="N27" s="37" t="n">
        <v>-7</v>
      </c>
      <c r="O27" s="37" t="n">
        <v>-7</v>
      </c>
      <c r="P27" s="37" t="n">
        <v>-2</v>
      </c>
      <c r="Q27" s="37" t="n">
        <v>20</v>
      </c>
      <c r="R27" s="31" t="n">
        <f aca="false">(C27/B27)</f>
        <v>2.3635041802980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61</v>
      </c>
      <c r="C28" s="37" t="n">
        <v>14836</v>
      </c>
      <c r="D28" s="37" t="n">
        <v>7131</v>
      </c>
      <c r="E28" s="37" t="n">
        <v>7705</v>
      </c>
      <c r="F28" s="37" t="n">
        <v>5959</v>
      </c>
      <c r="G28" s="37" t="n">
        <v>14701</v>
      </c>
      <c r="H28" s="37" t="n">
        <v>7062</v>
      </c>
      <c r="I28" s="37" t="n">
        <v>7639</v>
      </c>
      <c r="J28" s="37" t="n">
        <v>77</v>
      </c>
      <c r="K28" s="37" t="n">
        <v>135</v>
      </c>
      <c r="L28" s="37" t="n">
        <v>69</v>
      </c>
      <c r="M28" s="37" t="n">
        <v>66</v>
      </c>
      <c r="N28" s="37" t="n">
        <v>9</v>
      </c>
      <c r="O28" s="37" t="n">
        <v>4</v>
      </c>
      <c r="P28" s="37" t="n">
        <v>5</v>
      </c>
      <c r="Q28" s="37" t="n">
        <v>25</v>
      </c>
      <c r="R28" s="31" t="n">
        <f aca="false">(C28/B28)</f>
        <v>2.4477808942418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04</v>
      </c>
      <c r="C29" s="37" t="n">
        <v>10888</v>
      </c>
      <c r="D29" s="37" t="n">
        <v>5295</v>
      </c>
      <c r="E29" s="37" t="n">
        <v>5593</v>
      </c>
      <c r="F29" s="37" t="n">
        <v>4153</v>
      </c>
      <c r="G29" s="37" t="n">
        <v>10816</v>
      </c>
      <c r="H29" s="37" t="n">
        <v>5255</v>
      </c>
      <c r="I29" s="37" t="n">
        <v>5561</v>
      </c>
      <c r="J29" s="37" t="n">
        <v>32</v>
      </c>
      <c r="K29" s="37" t="n">
        <v>72</v>
      </c>
      <c r="L29" s="37" t="n">
        <v>40</v>
      </c>
      <c r="M29" s="37" t="n">
        <v>32</v>
      </c>
      <c r="N29" s="37" t="n">
        <v>15</v>
      </c>
      <c r="O29" s="37" t="n">
        <v>16</v>
      </c>
      <c r="P29" s="37" t="n">
        <v>0</v>
      </c>
      <c r="Q29" s="37" t="n">
        <v>19</v>
      </c>
      <c r="R29" s="31" t="n">
        <f aca="false">(C29/B29)</f>
        <v>2.58991436726927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63</v>
      </c>
      <c r="C30" s="37" t="n">
        <v>14358</v>
      </c>
      <c r="D30" s="37" t="n">
        <v>6856</v>
      </c>
      <c r="E30" s="37" t="n">
        <v>7502</v>
      </c>
      <c r="F30" s="37" t="n">
        <v>5362</v>
      </c>
      <c r="G30" s="37" t="n">
        <v>14247</v>
      </c>
      <c r="H30" s="37" t="n">
        <v>6829</v>
      </c>
      <c r="I30" s="37" t="n">
        <v>7418</v>
      </c>
      <c r="J30" s="37" t="n">
        <v>88</v>
      </c>
      <c r="K30" s="37" t="n">
        <v>111</v>
      </c>
      <c r="L30" s="37" t="n">
        <v>27</v>
      </c>
      <c r="M30" s="37" t="n">
        <v>84</v>
      </c>
      <c r="N30" s="37" t="n">
        <v>2</v>
      </c>
      <c r="O30" s="37" t="n">
        <v>7</v>
      </c>
      <c r="P30" s="37" t="n">
        <v>-6</v>
      </c>
      <c r="Q30" s="37" t="n">
        <v>13</v>
      </c>
      <c r="R30" s="31" t="n">
        <f aca="false">(C30/B30)</f>
        <v>2.62822624931356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88</v>
      </c>
      <c r="C31" s="37" t="n">
        <v>13175</v>
      </c>
      <c r="D31" s="37" t="n">
        <v>6447</v>
      </c>
      <c r="E31" s="37" t="n">
        <v>6728</v>
      </c>
      <c r="F31" s="37" t="n">
        <v>5103</v>
      </c>
      <c r="G31" s="37" t="n">
        <v>13058</v>
      </c>
      <c r="H31" s="37" t="n">
        <v>6388</v>
      </c>
      <c r="I31" s="37" t="n">
        <v>6670</v>
      </c>
      <c r="J31" s="37" t="n">
        <v>60</v>
      </c>
      <c r="K31" s="37" t="n">
        <v>117</v>
      </c>
      <c r="L31" s="37" t="n">
        <v>59</v>
      </c>
      <c r="M31" s="37" t="n">
        <v>58</v>
      </c>
      <c r="N31" s="37" t="n">
        <v>-9</v>
      </c>
      <c r="O31" s="37" t="n">
        <v>-21</v>
      </c>
      <c r="P31" s="37" t="n">
        <v>-1</v>
      </c>
      <c r="Q31" s="37" t="n">
        <v>25</v>
      </c>
      <c r="R31" s="31" t="n">
        <f aca="false">(C31/B31)</f>
        <v>2.53951426368543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21</v>
      </c>
      <c r="C32" s="52" t="n">
        <v>15888</v>
      </c>
      <c r="D32" s="52" t="n">
        <v>7718</v>
      </c>
      <c r="E32" s="52" t="n">
        <v>8170</v>
      </c>
      <c r="F32" s="52" t="n">
        <v>5954</v>
      </c>
      <c r="G32" s="52" t="n">
        <v>15808</v>
      </c>
      <c r="H32" s="52" t="n">
        <v>7698</v>
      </c>
      <c r="I32" s="52" t="n">
        <v>8110</v>
      </c>
      <c r="J32" s="52" t="n">
        <v>43</v>
      </c>
      <c r="K32" s="52" t="n">
        <v>80</v>
      </c>
      <c r="L32" s="52" t="n">
        <v>20</v>
      </c>
      <c r="M32" s="52" t="n">
        <v>60</v>
      </c>
      <c r="N32" s="52" t="n">
        <v>1</v>
      </c>
      <c r="O32" s="52" t="n">
        <v>-3</v>
      </c>
      <c r="P32" s="52" t="n">
        <v>0</v>
      </c>
      <c r="Q32" s="52" t="n">
        <v>24</v>
      </c>
      <c r="R32" s="53" t="n">
        <f aca="false">(C32/B32)</f>
        <v>2.63876432486298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5-02-17T05:14:20Z</dcterms:modified>
  <cp:revision>0</cp:revision>
  <dc:subject/>
  <dc:title/>
</cp:coreProperties>
</file>