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4198</v>
      </c>
      <c r="C6" s="30" t="n">
        <f aca="false">C8+C18+C20+C25</f>
        <v>705782</v>
      </c>
      <c r="D6" s="30" t="n">
        <f aca="false">D8+D18+D20+D25</f>
        <v>339157</v>
      </c>
      <c r="E6" s="30" t="n">
        <f aca="false">E8+E18+E20+E25</f>
        <v>366625</v>
      </c>
      <c r="F6" s="30" t="n">
        <f aca="false">F8+F18+F20+F25</f>
        <v>306574</v>
      </c>
      <c r="G6" s="30" t="n">
        <f aca="false">G8+G18+G20+G25</f>
        <v>696048</v>
      </c>
      <c r="H6" s="30" t="n">
        <f aca="false">H8+H18+H20+H25</f>
        <v>334677</v>
      </c>
      <c r="I6" s="30" t="n">
        <f aca="false">I8+I18+I20+I25</f>
        <v>361371</v>
      </c>
      <c r="J6" s="30" t="n">
        <f aca="false">J8+J18+J20+J25</f>
        <v>5805</v>
      </c>
      <c r="K6" s="30" t="n">
        <f aca="false">K8+K18+K20+K25</f>
        <v>9734</v>
      </c>
      <c r="L6" s="30" t="n">
        <f aca="false">L8+L18+L20+L25</f>
        <v>4480</v>
      </c>
      <c r="M6" s="30" t="n">
        <f aca="false">M8+M18+M20+M25</f>
        <v>5254</v>
      </c>
      <c r="N6" s="30" t="n">
        <f aca="false">N8+N18+N20+N25</f>
        <v>5</v>
      </c>
      <c r="O6" s="30" t="n">
        <f aca="false">O8+O18+O20+O25</f>
        <v>-146</v>
      </c>
      <c r="P6" s="30" t="n">
        <f aca="false">P8+P18+P20+P25</f>
        <v>11</v>
      </c>
      <c r="Q6" s="30" t="n">
        <f aca="false">Q8+Q18+Q20+Q25</f>
        <v>1819</v>
      </c>
      <c r="R6" s="31" t="n">
        <f aca="false">(C6/B6)</f>
        <v>2.24629692104978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8259</v>
      </c>
      <c r="C8" s="30" t="n">
        <f aca="false">SUM(C9:C16)</f>
        <v>293014</v>
      </c>
      <c r="D8" s="30" t="n">
        <f aca="false">SUM(D9:D16)</f>
        <v>141280</v>
      </c>
      <c r="E8" s="30" t="n">
        <f aca="false">SUM(E9:E16)</f>
        <v>151734</v>
      </c>
      <c r="F8" s="30" t="n">
        <f aca="false">SUM(F9:F16)</f>
        <v>133599</v>
      </c>
      <c r="G8" s="30" t="n">
        <f aca="false">SUM(G9:G16)</f>
        <v>287282</v>
      </c>
      <c r="H8" s="30" t="n">
        <f aca="false">SUM(H9:H16)</f>
        <v>138526</v>
      </c>
      <c r="I8" s="30" t="n">
        <f aca="false">SUM(I9:I16)</f>
        <v>148756</v>
      </c>
      <c r="J8" s="30" t="n">
        <f aca="false">SUM(J9:J16)</f>
        <v>3795</v>
      </c>
      <c r="K8" s="30" t="n">
        <f aca="false">SUM(K9:K16)</f>
        <v>5732</v>
      </c>
      <c r="L8" s="30" t="n">
        <f aca="false">SUM(L9:L16)</f>
        <v>2754</v>
      </c>
      <c r="M8" s="30" t="n">
        <f aca="false">SUM(M9:M16)</f>
        <v>2978</v>
      </c>
      <c r="N8" s="30" t="n">
        <f aca="false">SUM(N9:N16)</f>
        <v>-77</v>
      </c>
      <c r="O8" s="30" t="n">
        <f aca="false">SUM(O9:O16)</f>
        <v>-32</v>
      </c>
      <c r="P8" s="30" t="n">
        <f aca="false">SUM(P9:P16)</f>
        <v>-32</v>
      </c>
      <c r="Q8" s="30" t="n">
        <f aca="false">SUM(Q9:Q16)</f>
        <v>865</v>
      </c>
      <c r="R8" s="31" t="n">
        <f aca="false">(C8/B8)</f>
        <v>2.11931230516639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4230</v>
      </c>
      <c r="C9" s="37" t="n">
        <v>185740</v>
      </c>
      <c r="D9" s="37" t="n">
        <v>89787</v>
      </c>
      <c r="E9" s="37" t="n">
        <v>95953</v>
      </c>
      <c r="F9" s="37" t="n">
        <v>90216</v>
      </c>
      <c r="G9" s="37" t="n">
        <v>180796</v>
      </c>
      <c r="H9" s="37" t="n">
        <v>87396</v>
      </c>
      <c r="I9" s="37" t="n">
        <v>93400</v>
      </c>
      <c r="J9" s="37" t="n">
        <v>3357</v>
      </c>
      <c r="K9" s="37" t="n">
        <v>4944</v>
      </c>
      <c r="L9" s="37" t="n">
        <v>2391</v>
      </c>
      <c r="M9" s="37" t="n">
        <v>2553</v>
      </c>
      <c r="N9" s="37" t="n">
        <v>-105</v>
      </c>
      <c r="O9" s="37" t="n">
        <v>-72</v>
      </c>
      <c r="P9" s="37" t="n">
        <v>-47</v>
      </c>
      <c r="Q9" s="37" t="n">
        <v>657</v>
      </c>
      <c r="R9" s="31" t="n">
        <f aca="false">(C9/B9)</f>
        <v>1.9711344582404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58</v>
      </c>
      <c r="C10" s="37" t="n">
        <v>21361</v>
      </c>
      <c r="D10" s="37" t="n">
        <v>10097</v>
      </c>
      <c r="E10" s="37" t="n">
        <v>11264</v>
      </c>
      <c r="F10" s="37" t="n">
        <v>8470</v>
      </c>
      <c r="G10" s="37" t="n">
        <v>21232</v>
      </c>
      <c r="H10" s="37" t="n">
        <v>10032</v>
      </c>
      <c r="I10" s="37" t="n">
        <v>11200</v>
      </c>
      <c r="J10" s="37" t="n">
        <v>50</v>
      </c>
      <c r="K10" s="37" t="n">
        <v>129</v>
      </c>
      <c r="L10" s="37" t="n">
        <v>65</v>
      </c>
      <c r="M10" s="37" t="n">
        <v>64</v>
      </c>
      <c r="N10" s="37" t="n">
        <v>-6</v>
      </c>
      <c r="O10" s="37" t="n">
        <v>0</v>
      </c>
      <c r="P10" s="37" t="n">
        <v>-5</v>
      </c>
      <c r="Q10" s="37" t="n">
        <v>38</v>
      </c>
      <c r="R10" s="31" t="n">
        <f aca="false">(C10/B10)</f>
        <v>2.49602710913765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15</v>
      </c>
      <c r="C11" s="37" t="n">
        <v>20125</v>
      </c>
      <c r="D11" s="37" t="n">
        <v>9763</v>
      </c>
      <c r="E11" s="37" t="n">
        <v>10362</v>
      </c>
      <c r="F11" s="37" t="n">
        <v>8484</v>
      </c>
      <c r="G11" s="37" t="n">
        <v>19964</v>
      </c>
      <c r="H11" s="37" t="n">
        <v>9690</v>
      </c>
      <c r="I11" s="37" t="n">
        <v>10274</v>
      </c>
      <c r="J11" s="37" t="n">
        <v>87</v>
      </c>
      <c r="K11" s="37" t="n">
        <v>161</v>
      </c>
      <c r="L11" s="37" t="n">
        <v>73</v>
      </c>
      <c r="M11" s="37" t="n">
        <v>88</v>
      </c>
      <c r="N11" s="37" t="n">
        <v>1</v>
      </c>
      <c r="O11" s="37" t="n">
        <v>4</v>
      </c>
      <c r="P11" s="37" t="n">
        <v>1</v>
      </c>
      <c r="Q11" s="37" t="n">
        <v>44</v>
      </c>
      <c r="R11" s="31" t="n">
        <f aca="false">(C11/B11)</f>
        <v>2.336041787579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18</v>
      </c>
      <c r="C12" s="37" t="n">
        <v>17755</v>
      </c>
      <c r="D12" s="37" t="n">
        <v>8530</v>
      </c>
      <c r="E12" s="37" t="n">
        <v>9225</v>
      </c>
      <c r="F12" s="37" t="n">
        <v>6766</v>
      </c>
      <c r="G12" s="37" t="n">
        <v>17701</v>
      </c>
      <c r="H12" s="37" t="n">
        <v>8506</v>
      </c>
      <c r="I12" s="37" t="n">
        <v>9195</v>
      </c>
      <c r="J12" s="37" t="n">
        <v>20</v>
      </c>
      <c r="K12" s="37" t="n">
        <v>54</v>
      </c>
      <c r="L12" s="37" t="n">
        <v>24</v>
      </c>
      <c r="M12" s="37" t="n">
        <v>30</v>
      </c>
      <c r="N12" s="37" t="n">
        <v>6</v>
      </c>
      <c r="O12" s="37" t="n">
        <v>9</v>
      </c>
      <c r="P12" s="37" t="n">
        <v>4</v>
      </c>
      <c r="Q12" s="37" t="n">
        <v>32</v>
      </c>
      <c r="R12" s="31" t="n">
        <f aca="false">(C12/B12)</f>
        <v>2.6041361102962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446</v>
      </c>
      <c r="C13" s="37" t="n">
        <v>25855</v>
      </c>
      <c r="D13" s="37" t="n">
        <v>12523</v>
      </c>
      <c r="E13" s="37" t="n">
        <v>13332</v>
      </c>
      <c r="F13" s="37" t="n">
        <v>10316</v>
      </c>
      <c r="G13" s="37" t="n">
        <v>25696</v>
      </c>
      <c r="H13" s="37" t="n">
        <v>12446</v>
      </c>
      <c r="I13" s="37" t="n">
        <v>13250</v>
      </c>
      <c r="J13" s="37" t="n">
        <v>78</v>
      </c>
      <c r="K13" s="37" t="n">
        <v>159</v>
      </c>
      <c r="L13" s="37" t="n">
        <v>77</v>
      </c>
      <c r="M13" s="37" t="n">
        <v>82</v>
      </c>
      <c r="N13" s="37" t="n">
        <v>29</v>
      </c>
      <c r="O13" s="37" t="n">
        <v>51</v>
      </c>
      <c r="P13" s="37" t="n">
        <v>3</v>
      </c>
      <c r="Q13" s="37" t="n">
        <v>52</v>
      </c>
      <c r="R13" s="31" t="n">
        <f aca="false">(C13/B13)</f>
        <v>2.475110089986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9</v>
      </c>
      <c r="C14" s="37" t="n">
        <v>6762</v>
      </c>
      <c r="D14" s="37" t="n">
        <v>3223</v>
      </c>
      <c r="E14" s="37" t="n">
        <v>3539</v>
      </c>
      <c r="F14" s="37" t="n">
        <v>2846</v>
      </c>
      <c r="G14" s="37" t="n">
        <v>6736</v>
      </c>
      <c r="H14" s="37" t="n">
        <v>3217</v>
      </c>
      <c r="I14" s="37" t="n">
        <v>3519</v>
      </c>
      <c r="J14" s="37" t="n">
        <v>12</v>
      </c>
      <c r="K14" s="37" t="n">
        <v>26</v>
      </c>
      <c r="L14" s="37" t="n">
        <v>6</v>
      </c>
      <c r="M14" s="37" t="n">
        <v>20</v>
      </c>
      <c r="N14" s="37" t="n">
        <v>-4</v>
      </c>
      <c r="O14" s="37" t="n">
        <v>-14</v>
      </c>
      <c r="P14" s="37" t="n">
        <v>1</v>
      </c>
      <c r="Q14" s="37" t="n">
        <v>11</v>
      </c>
      <c r="R14" s="31" t="n">
        <f aca="false">(C14/B14)</f>
        <v>2.35691878703381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9</v>
      </c>
      <c r="C15" s="37" t="n">
        <v>9538</v>
      </c>
      <c r="D15" s="37" t="n">
        <v>4596</v>
      </c>
      <c r="E15" s="37" t="n">
        <v>4942</v>
      </c>
      <c r="F15" s="37" t="n">
        <v>3968</v>
      </c>
      <c r="G15" s="37" t="n">
        <v>9328</v>
      </c>
      <c r="H15" s="37" t="n">
        <v>4494</v>
      </c>
      <c r="I15" s="37" t="n">
        <v>4834</v>
      </c>
      <c r="J15" s="37" t="n">
        <v>162</v>
      </c>
      <c r="K15" s="37" t="n">
        <v>210</v>
      </c>
      <c r="L15" s="37" t="n">
        <v>102</v>
      </c>
      <c r="M15" s="37" t="n">
        <v>108</v>
      </c>
      <c r="N15" s="37" t="n">
        <v>6</v>
      </c>
      <c r="O15" s="37" t="n">
        <v>-3</v>
      </c>
      <c r="P15" s="37" t="n">
        <v>12</v>
      </c>
      <c r="Q15" s="37" t="n">
        <v>19</v>
      </c>
      <c r="R15" s="31" t="n">
        <f aca="false">(C15/B15)</f>
        <v>2.2988671969149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4</v>
      </c>
      <c r="C16" s="37" t="n">
        <v>5878</v>
      </c>
      <c r="D16" s="37" t="n">
        <v>2761</v>
      </c>
      <c r="E16" s="37" t="n">
        <v>3117</v>
      </c>
      <c r="F16" s="37" t="n">
        <v>2533</v>
      </c>
      <c r="G16" s="37" t="n">
        <v>5829</v>
      </c>
      <c r="H16" s="37" t="n">
        <v>2745</v>
      </c>
      <c r="I16" s="37" t="n">
        <v>3084</v>
      </c>
      <c r="J16" s="37" t="n">
        <v>29</v>
      </c>
      <c r="K16" s="37" t="n">
        <v>49</v>
      </c>
      <c r="L16" s="37" t="n">
        <v>16</v>
      </c>
      <c r="M16" s="37" t="n">
        <v>33</v>
      </c>
      <c r="N16" s="37" t="n">
        <v>-4</v>
      </c>
      <c r="O16" s="37" t="n">
        <v>-7</v>
      </c>
      <c r="P16" s="37" t="n">
        <v>-1</v>
      </c>
      <c r="Q16" s="37" t="n">
        <v>12</v>
      </c>
      <c r="R16" s="31" t="n">
        <f aca="false">(C16/B16)</f>
        <v>2.2836052836052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383</v>
      </c>
      <c r="C18" s="30" t="n">
        <v>145114</v>
      </c>
      <c r="D18" s="30" t="n">
        <v>68656</v>
      </c>
      <c r="E18" s="30" t="n">
        <v>76458</v>
      </c>
      <c r="F18" s="30" t="n">
        <v>63404</v>
      </c>
      <c r="G18" s="30" t="n">
        <v>143673</v>
      </c>
      <c r="H18" s="30" t="n">
        <v>68007</v>
      </c>
      <c r="I18" s="30" t="n">
        <v>75666</v>
      </c>
      <c r="J18" s="30" t="n">
        <v>599</v>
      </c>
      <c r="K18" s="30" t="n">
        <v>1441</v>
      </c>
      <c r="L18" s="30" t="n">
        <v>649</v>
      </c>
      <c r="M18" s="30" t="n">
        <v>792</v>
      </c>
      <c r="N18" s="30" t="n">
        <v>20</v>
      </c>
      <c r="O18" s="30" t="n">
        <v>46</v>
      </c>
      <c r="P18" s="30" t="n">
        <v>5</v>
      </c>
      <c r="Q18" s="30" t="n">
        <v>380</v>
      </c>
      <c r="R18" s="31" t="n">
        <f aca="false">(C18/B18)</f>
        <v>2.25391795970986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999</v>
      </c>
      <c r="C20" s="30" t="n">
        <f aca="false">SUM(C21:C23)</f>
        <v>97159</v>
      </c>
      <c r="D20" s="30" t="n">
        <f aca="false">SUM(D21:D23)</f>
        <v>46327</v>
      </c>
      <c r="E20" s="30" t="n">
        <f aca="false">SUM(E21:E23)</f>
        <v>50832</v>
      </c>
      <c r="F20" s="30" t="n">
        <f aca="false">SUM(F21:F23)</f>
        <v>39309</v>
      </c>
      <c r="G20" s="30" t="n">
        <f aca="false">SUM(G21:G23)</f>
        <v>96341</v>
      </c>
      <c r="H20" s="30" t="n">
        <f aca="false">SUM(H21:H23)</f>
        <v>45990</v>
      </c>
      <c r="I20" s="30" t="n">
        <f aca="false">SUM(I21:I23)</f>
        <v>50351</v>
      </c>
      <c r="J20" s="30" t="n">
        <f aca="false">SUM(J21:J23)</f>
        <v>518</v>
      </c>
      <c r="K20" s="30" t="n">
        <f aca="false">SUM(K21:K23)</f>
        <v>818</v>
      </c>
      <c r="L20" s="30" t="n">
        <f aca="false">SUM(L21:L23)</f>
        <v>337</v>
      </c>
      <c r="M20" s="30" t="n">
        <f aca="false">SUM(M21:M23)</f>
        <v>481</v>
      </c>
      <c r="N20" s="30" t="n">
        <f aca="false">SUM(N21:N23)</f>
        <v>4</v>
      </c>
      <c r="O20" s="30" t="n">
        <f aca="false">SUM(O21:O23)</f>
        <v>-76</v>
      </c>
      <c r="P20" s="30" t="n">
        <f aca="false">SUM(P21:P23)</f>
        <v>23</v>
      </c>
      <c r="Q20" s="30" t="n">
        <f aca="false">SUM(Q21:Q23)</f>
        <v>172</v>
      </c>
      <c r="R20" s="31" t="n">
        <f aca="false">(C20/B20)</f>
        <v>2.42903572589315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46</v>
      </c>
      <c r="C21" s="37" t="n">
        <v>65686</v>
      </c>
      <c r="D21" s="37" t="n">
        <v>31180</v>
      </c>
      <c r="E21" s="37" t="n">
        <v>34506</v>
      </c>
      <c r="F21" s="37" t="n">
        <v>26540</v>
      </c>
      <c r="G21" s="37" t="n">
        <v>65077</v>
      </c>
      <c r="H21" s="37" t="n">
        <v>30950</v>
      </c>
      <c r="I21" s="37" t="n">
        <v>34127</v>
      </c>
      <c r="J21" s="37" t="n">
        <v>389</v>
      </c>
      <c r="K21" s="37" t="n">
        <v>609</v>
      </c>
      <c r="L21" s="37" t="n">
        <v>230</v>
      </c>
      <c r="M21" s="37" t="n">
        <v>379</v>
      </c>
      <c r="N21" s="37" t="n">
        <v>0</v>
      </c>
      <c r="O21" s="37" t="n">
        <v>-62</v>
      </c>
      <c r="P21" s="37" t="n">
        <v>14</v>
      </c>
      <c r="Q21" s="37" t="n">
        <v>117</v>
      </c>
      <c r="R21" s="31" t="n">
        <f aca="false">(C21/B21)</f>
        <v>2.42867706869777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3</v>
      </c>
      <c r="C22" s="37" t="n">
        <v>16489</v>
      </c>
      <c r="D22" s="37" t="n">
        <v>7954</v>
      </c>
      <c r="E22" s="37" t="n">
        <v>8535</v>
      </c>
      <c r="F22" s="37" t="n">
        <v>6538</v>
      </c>
      <c r="G22" s="37" t="n">
        <v>16405</v>
      </c>
      <c r="H22" s="37" t="n">
        <v>7906</v>
      </c>
      <c r="I22" s="37" t="n">
        <v>8499</v>
      </c>
      <c r="J22" s="37" t="n">
        <v>28</v>
      </c>
      <c r="K22" s="37" t="n">
        <v>84</v>
      </c>
      <c r="L22" s="37" t="n">
        <v>48</v>
      </c>
      <c r="M22" s="37" t="n">
        <v>36</v>
      </c>
      <c r="N22" s="37" t="n">
        <v>-1</v>
      </c>
      <c r="O22" s="37" t="n">
        <v>-31</v>
      </c>
      <c r="P22" s="37" t="n">
        <v>3</v>
      </c>
      <c r="Q22" s="37" t="n">
        <v>37</v>
      </c>
      <c r="R22" s="31" t="n">
        <f aca="false">(C22/B22)</f>
        <v>2.4971982432227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50</v>
      </c>
      <c r="C23" s="37" t="n">
        <v>14984</v>
      </c>
      <c r="D23" s="37" t="n">
        <v>7193</v>
      </c>
      <c r="E23" s="37" t="n">
        <v>7791</v>
      </c>
      <c r="F23" s="37" t="n">
        <v>6231</v>
      </c>
      <c r="G23" s="37" t="n">
        <v>14859</v>
      </c>
      <c r="H23" s="37" t="n">
        <v>7134</v>
      </c>
      <c r="I23" s="37" t="n">
        <v>7725</v>
      </c>
      <c r="J23" s="37" t="n">
        <v>101</v>
      </c>
      <c r="K23" s="37" t="n">
        <v>125</v>
      </c>
      <c r="L23" s="37" t="n">
        <v>59</v>
      </c>
      <c r="M23" s="37" t="n">
        <v>66</v>
      </c>
      <c r="N23" s="37" t="n">
        <v>5</v>
      </c>
      <c r="O23" s="37" t="n">
        <v>17</v>
      </c>
      <c r="P23" s="37" t="n">
        <v>6</v>
      </c>
      <c r="Q23" s="37" t="n">
        <v>18</v>
      </c>
      <c r="R23" s="31" t="n">
        <f aca="false">(C23/B23)</f>
        <v>2.3596850393700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557</v>
      </c>
      <c r="C25" s="30" t="n">
        <f aca="false">SUM(C26:C32)</f>
        <v>170495</v>
      </c>
      <c r="D25" s="30" t="n">
        <f aca="false">SUM(D26:D32)</f>
        <v>82894</v>
      </c>
      <c r="E25" s="30" t="n">
        <f aca="false">SUM(E26:E32)</f>
        <v>87601</v>
      </c>
      <c r="F25" s="30" t="n">
        <f aca="false">SUM(F26:F32)</f>
        <v>70262</v>
      </c>
      <c r="G25" s="30" t="n">
        <f aca="false">SUM(G26:G32)</f>
        <v>168752</v>
      </c>
      <c r="H25" s="30" t="n">
        <f aca="false">SUM(H26:H32)</f>
        <v>82154</v>
      </c>
      <c r="I25" s="30" t="n">
        <f aca="false">SUM(I26:I32)</f>
        <v>86598</v>
      </c>
      <c r="J25" s="30" t="n">
        <f aca="false">SUM(J26:J32)</f>
        <v>893</v>
      </c>
      <c r="K25" s="30" t="n">
        <f aca="false">SUM(K26:K32)</f>
        <v>1743</v>
      </c>
      <c r="L25" s="30" t="n">
        <f aca="false">SUM(L26:L32)</f>
        <v>740</v>
      </c>
      <c r="M25" s="30" t="n">
        <f aca="false">SUM(M26:M32)</f>
        <v>1003</v>
      </c>
      <c r="N25" s="30" t="n">
        <f aca="false">SUM(N26:N32)</f>
        <v>58</v>
      </c>
      <c r="O25" s="30" t="n">
        <f aca="false">SUM(O26:O32)</f>
        <v>-84</v>
      </c>
      <c r="P25" s="30" t="n">
        <f aca="false">SUM(P26:P32)</f>
        <v>15</v>
      </c>
      <c r="Q25" s="30" t="n">
        <f aca="false">SUM(Q26:Q32)</f>
        <v>402</v>
      </c>
      <c r="R25" s="31" t="n">
        <f aca="false">(C25/B25)</f>
        <v>2.38264600248753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829</v>
      </c>
      <c r="C26" s="37" t="n">
        <v>94838</v>
      </c>
      <c r="D26" s="37" t="n">
        <v>46298</v>
      </c>
      <c r="E26" s="37" t="n">
        <v>48540</v>
      </c>
      <c r="F26" s="37" t="n">
        <v>41022</v>
      </c>
      <c r="G26" s="37" t="n">
        <v>93700</v>
      </c>
      <c r="H26" s="37" t="n">
        <v>45807</v>
      </c>
      <c r="I26" s="37" t="n">
        <v>47893</v>
      </c>
      <c r="J26" s="37" t="n">
        <v>530</v>
      </c>
      <c r="K26" s="37" t="n">
        <v>1138</v>
      </c>
      <c r="L26" s="37" t="n">
        <v>491</v>
      </c>
      <c r="M26" s="37" t="n">
        <v>647</v>
      </c>
      <c r="N26" s="37" t="n">
        <v>18</v>
      </c>
      <c r="O26" s="37" t="n">
        <v>-83</v>
      </c>
      <c r="P26" s="37" t="n">
        <v>4</v>
      </c>
      <c r="Q26" s="37" t="n">
        <v>277</v>
      </c>
      <c r="R26" s="31" t="n">
        <f aca="false">(C26/B26)</f>
        <v>2.2672786822539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7</v>
      </c>
      <c r="C27" s="37" t="n">
        <v>6487</v>
      </c>
      <c r="D27" s="37" t="n">
        <v>3159</v>
      </c>
      <c r="E27" s="37" t="n">
        <v>3328</v>
      </c>
      <c r="F27" s="37" t="n">
        <v>2680</v>
      </c>
      <c r="G27" s="37" t="n">
        <v>6412</v>
      </c>
      <c r="H27" s="37" t="n">
        <v>3120</v>
      </c>
      <c r="I27" s="37" t="n">
        <v>3292</v>
      </c>
      <c r="J27" s="37" t="n">
        <v>47</v>
      </c>
      <c r="K27" s="37" t="n">
        <v>75</v>
      </c>
      <c r="L27" s="37" t="n">
        <v>39</v>
      </c>
      <c r="M27" s="37" t="n">
        <v>36</v>
      </c>
      <c r="N27" s="37" t="n">
        <v>-4</v>
      </c>
      <c r="O27" s="37" t="n">
        <v>-11</v>
      </c>
      <c r="P27" s="37" t="n">
        <v>-4</v>
      </c>
      <c r="Q27" s="37" t="n">
        <v>20</v>
      </c>
      <c r="R27" s="31" t="n">
        <f aca="false">(C27/B27)</f>
        <v>2.3614852566436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82</v>
      </c>
      <c r="C28" s="37" t="n">
        <v>14872</v>
      </c>
      <c r="D28" s="37" t="n">
        <v>7147</v>
      </c>
      <c r="E28" s="37" t="n">
        <v>7725</v>
      </c>
      <c r="F28" s="37" t="n">
        <v>5980</v>
      </c>
      <c r="G28" s="37" t="n">
        <v>14737</v>
      </c>
      <c r="H28" s="37" t="n">
        <v>7077</v>
      </c>
      <c r="I28" s="37" t="n">
        <v>7660</v>
      </c>
      <c r="J28" s="37" t="n">
        <v>77</v>
      </c>
      <c r="K28" s="37" t="n">
        <v>135</v>
      </c>
      <c r="L28" s="37" t="n">
        <v>70</v>
      </c>
      <c r="M28" s="37" t="n">
        <v>65</v>
      </c>
      <c r="N28" s="37" t="n">
        <v>21</v>
      </c>
      <c r="O28" s="37" t="n">
        <v>36</v>
      </c>
      <c r="P28" s="37" t="n">
        <v>0</v>
      </c>
      <c r="Q28" s="37" t="n">
        <v>25</v>
      </c>
      <c r="R28" s="31" t="n">
        <f aca="false">(C28/B28)</f>
        <v>2.4452482735942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86</v>
      </c>
      <c r="C29" s="37" t="n">
        <v>10855</v>
      </c>
      <c r="D29" s="37" t="n">
        <v>5279</v>
      </c>
      <c r="E29" s="37" t="n">
        <v>5576</v>
      </c>
      <c r="F29" s="37" t="n">
        <v>4135</v>
      </c>
      <c r="G29" s="37" t="n">
        <v>10783</v>
      </c>
      <c r="H29" s="37" t="n">
        <v>5239</v>
      </c>
      <c r="I29" s="37" t="n">
        <v>5544</v>
      </c>
      <c r="J29" s="37" t="n">
        <v>32</v>
      </c>
      <c r="K29" s="37" t="n">
        <v>72</v>
      </c>
      <c r="L29" s="37" t="n">
        <v>40</v>
      </c>
      <c r="M29" s="37" t="n">
        <v>32</v>
      </c>
      <c r="N29" s="37" t="n">
        <v>-18</v>
      </c>
      <c r="O29" s="37" t="n">
        <v>-33</v>
      </c>
      <c r="P29" s="37" t="n">
        <v>0</v>
      </c>
      <c r="Q29" s="37" t="n">
        <v>19</v>
      </c>
      <c r="R29" s="31" t="n">
        <f aca="false">(C29/B29)</f>
        <v>2.5931677018633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69</v>
      </c>
      <c r="C30" s="37" t="n">
        <v>14348</v>
      </c>
      <c r="D30" s="37" t="n">
        <v>6846</v>
      </c>
      <c r="E30" s="37" t="n">
        <v>7502</v>
      </c>
      <c r="F30" s="37" t="n">
        <v>5365</v>
      </c>
      <c r="G30" s="37" t="n">
        <v>14234</v>
      </c>
      <c r="H30" s="37" t="n">
        <v>6822</v>
      </c>
      <c r="I30" s="37" t="n">
        <v>7412</v>
      </c>
      <c r="J30" s="37" t="n">
        <v>91</v>
      </c>
      <c r="K30" s="37" t="n">
        <v>114</v>
      </c>
      <c r="L30" s="37" t="n">
        <v>24</v>
      </c>
      <c r="M30" s="37" t="n">
        <v>90</v>
      </c>
      <c r="N30" s="37" t="n">
        <v>6</v>
      </c>
      <c r="O30" s="37" t="n">
        <v>-13</v>
      </c>
      <c r="P30" s="37" t="n">
        <v>3</v>
      </c>
      <c r="Q30" s="37" t="n">
        <v>13</v>
      </c>
      <c r="R30" s="31" t="n">
        <f aca="false">(C30/B30)</f>
        <v>2.6235143536295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18</v>
      </c>
      <c r="C31" s="37" t="n">
        <v>13215</v>
      </c>
      <c r="D31" s="37" t="n">
        <v>6452</v>
      </c>
      <c r="E31" s="37" t="n">
        <v>6763</v>
      </c>
      <c r="F31" s="37" t="n">
        <v>5120</v>
      </c>
      <c r="G31" s="37" t="n">
        <v>13085</v>
      </c>
      <c r="H31" s="37" t="n">
        <v>6395</v>
      </c>
      <c r="I31" s="37" t="n">
        <v>6690</v>
      </c>
      <c r="J31" s="37" t="n">
        <v>73</v>
      </c>
      <c r="K31" s="37" t="n">
        <v>130</v>
      </c>
      <c r="L31" s="37" t="n">
        <v>57</v>
      </c>
      <c r="M31" s="37" t="n">
        <v>73</v>
      </c>
      <c r="N31" s="37" t="n">
        <v>30</v>
      </c>
      <c r="O31" s="37" t="n">
        <v>27</v>
      </c>
      <c r="P31" s="37" t="n">
        <v>13</v>
      </c>
      <c r="Q31" s="37" t="n">
        <v>25</v>
      </c>
      <c r="R31" s="31" t="n">
        <f aca="false">(C31/B31)</f>
        <v>2.5325795323878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26</v>
      </c>
      <c r="C32" s="52" t="n">
        <v>15880</v>
      </c>
      <c r="D32" s="52" t="n">
        <v>7713</v>
      </c>
      <c r="E32" s="52" t="n">
        <v>8167</v>
      </c>
      <c r="F32" s="52" t="n">
        <v>5960</v>
      </c>
      <c r="G32" s="52" t="n">
        <v>15801</v>
      </c>
      <c r="H32" s="52" t="n">
        <v>7694</v>
      </c>
      <c r="I32" s="52" t="n">
        <v>8107</v>
      </c>
      <c r="J32" s="52" t="n">
        <v>43</v>
      </c>
      <c r="K32" s="52" t="n">
        <v>79</v>
      </c>
      <c r="L32" s="52" t="n">
        <v>19</v>
      </c>
      <c r="M32" s="52" t="n">
        <v>60</v>
      </c>
      <c r="N32" s="52" t="n">
        <v>5</v>
      </c>
      <c r="O32" s="52" t="n">
        <v>-7</v>
      </c>
      <c r="P32" s="52" t="n">
        <v>-1</v>
      </c>
      <c r="Q32" s="52" t="n">
        <v>23</v>
      </c>
      <c r="R32" s="53" t="n">
        <f aca="false">(C32/B32)</f>
        <v>2.6352472618652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5-03-09T01:04:34Z</dcterms:modified>
  <cp:revision>0</cp:revision>
  <dc:subject/>
  <dc:title/>
</cp:coreProperties>
</file>