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７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6499</v>
      </c>
      <c r="C6" s="30" t="n">
        <f aca="false">C8+C18+C20+C25</f>
        <v>706685</v>
      </c>
      <c r="D6" s="30" t="n">
        <f aca="false">D8+D18+D20+D25</f>
        <v>339534</v>
      </c>
      <c r="E6" s="30" t="n">
        <f aca="false">E8+E18+E20+E25</f>
        <v>367151</v>
      </c>
      <c r="F6" s="30" t="n">
        <f aca="false">F8+F18+F20+F25</f>
        <v>308736</v>
      </c>
      <c r="G6" s="30" t="n">
        <f aca="false">G8+G18+G20+G25</f>
        <v>696813</v>
      </c>
      <c r="H6" s="30" t="n">
        <f aca="false">H8+H18+H20+H25</f>
        <v>334934</v>
      </c>
      <c r="I6" s="30" t="n">
        <f aca="false">I8+I18+I20+I25</f>
        <v>361879</v>
      </c>
      <c r="J6" s="30" t="n">
        <f aca="false">J8+J18+J20+J25</f>
        <v>5926</v>
      </c>
      <c r="K6" s="30" t="n">
        <f aca="false">K8+K18+K20+K25</f>
        <v>9872</v>
      </c>
      <c r="L6" s="30" t="n">
        <f aca="false">L8+L18+L20+L25</f>
        <v>4600</v>
      </c>
      <c r="M6" s="30" t="n">
        <f aca="false">M8+M18+M20+M25</f>
        <v>5272</v>
      </c>
      <c r="N6" s="30" t="n">
        <f aca="false">N8+N18+N20+N25</f>
        <v>180</v>
      </c>
      <c r="O6" s="30" t="n">
        <f aca="false">O8+O18+O20+O25</f>
        <v>171</v>
      </c>
      <c r="P6" s="30" t="n">
        <f aca="false">P8+P18+P20+P25</f>
        <v>4</v>
      </c>
      <c r="Q6" s="30" t="n">
        <f aca="false">Q8+Q18+Q20+Q25</f>
        <v>1837</v>
      </c>
      <c r="R6" s="31" t="n">
        <f aca="false">(C6/B6)</f>
        <v>2.23281906103969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9662</v>
      </c>
      <c r="C8" s="30" t="n">
        <f aca="false">SUM(C9:C16)</f>
        <v>293983</v>
      </c>
      <c r="D8" s="30" t="n">
        <f aca="false">SUM(D9:D16)</f>
        <v>141733</v>
      </c>
      <c r="E8" s="30" t="n">
        <f aca="false">SUM(E9:E16)</f>
        <v>152250</v>
      </c>
      <c r="F8" s="30" t="n">
        <f aca="false">SUM(F9:F16)</f>
        <v>134953</v>
      </c>
      <c r="G8" s="30" t="n">
        <f aca="false">SUM(G9:G16)</f>
        <v>288227</v>
      </c>
      <c r="H8" s="30" t="n">
        <f aca="false">SUM(H9:H16)</f>
        <v>138957</v>
      </c>
      <c r="I8" s="30" t="n">
        <f aca="false">SUM(I9:I16)</f>
        <v>149270</v>
      </c>
      <c r="J8" s="30" t="n">
        <f aca="false">SUM(J9:J16)</f>
        <v>3837</v>
      </c>
      <c r="K8" s="30" t="n">
        <f aca="false">SUM(K9:K16)</f>
        <v>5756</v>
      </c>
      <c r="L8" s="30" t="n">
        <f aca="false">SUM(L9:L16)</f>
        <v>2776</v>
      </c>
      <c r="M8" s="30" t="n">
        <f aca="false">SUM(M9:M16)</f>
        <v>2980</v>
      </c>
      <c r="N8" s="30" t="n">
        <f aca="false">SUM(N9:N16)</f>
        <v>19</v>
      </c>
      <c r="O8" s="30" t="n">
        <f aca="false">SUM(O9:O16)</f>
        <v>26</v>
      </c>
      <c r="P8" s="30" t="n">
        <f aca="false">SUM(P9:P16)</f>
        <v>-16</v>
      </c>
      <c r="Q8" s="30" t="n">
        <f aca="false">SUM(Q9:Q16)</f>
        <v>872</v>
      </c>
      <c r="R8" s="31" t="n">
        <f aca="false">(C8/B8)</f>
        <v>2.104960547607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355</v>
      </c>
      <c r="C9" s="37" t="n">
        <v>186691</v>
      </c>
      <c r="D9" s="37" t="n">
        <v>90266</v>
      </c>
      <c r="E9" s="37" t="n">
        <v>96425</v>
      </c>
      <c r="F9" s="37" t="n">
        <v>91302</v>
      </c>
      <c r="G9" s="37" t="n">
        <v>181735</v>
      </c>
      <c r="H9" s="37" t="n">
        <v>87865</v>
      </c>
      <c r="I9" s="37" t="n">
        <v>93870</v>
      </c>
      <c r="J9" s="37" t="n">
        <v>3388</v>
      </c>
      <c r="K9" s="37" t="n">
        <v>4956</v>
      </c>
      <c r="L9" s="37" t="n">
        <v>2401</v>
      </c>
      <c r="M9" s="37" t="n">
        <v>2555</v>
      </c>
      <c r="N9" s="37" t="n">
        <v>0</v>
      </c>
      <c r="O9" s="37" t="n">
        <v>4</v>
      </c>
      <c r="P9" s="37" t="n">
        <v>-18</v>
      </c>
      <c r="Q9" s="37" t="n">
        <v>665</v>
      </c>
      <c r="R9" s="31" t="n">
        <f aca="false">(C9/B9)</f>
        <v>1.9578522363798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03</v>
      </c>
      <c r="C10" s="37" t="n">
        <v>21356</v>
      </c>
      <c r="D10" s="37" t="n">
        <v>10098</v>
      </c>
      <c r="E10" s="37" t="n">
        <v>11258</v>
      </c>
      <c r="F10" s="37" t="n">
        <v>8515</v>
      </c>
      <c r="G10" s="37" t="n">
        <v>21227</v>
      </c>
      <c r="H10" s="37" t="n">
        <v>10032</v>
      </c>
      <c r="I10" s="37" t="n">
        <v>11195</v>
      </c>
      <c r="J10" s="37" t="n">
        <v>49</v>
      </c>
      <c r="K10" s="37" t="n">
        <v>129</v>
      </c>
      <c r="L10" s="37" t="n">
        <v>66</v>
      </c>
      <c r="M10" s="37" t="n">
        <v>63</v>
      </c>
      <c r="N10" s="37" t="n">
        <v>9</v>
      </c>
      <c r="O10" s="37" t="n">
        <v>-9</v>
      </c>
      <c r="P10" s="37" t="n">
        <v>3</v>
      </c>
      <c r="Q10" s="37" t="n">
        <v>39</v>
      </c>
      <c r="R10" s="31" t="n">
        <f aca="false">(C10/B10)</f>
        <v>2.4823898640009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74</v>
      </c>
      <c r="C11" s="37" t="n">
        <v>20149</v>
      </c>
      <c r="D11" s="37" t="n">
        <v>9748</v>
      </c>
      <c r="E11" s="37" t="n">
        <v>10401</v>
      </c>
      <c r="F11" s="37" t="n">
        <v>8556</v>
      </c>
      <c r="G11" s="37" t="n">
        <v>19996</v>
      </c>
      <c r="H11" s="37" t="n">
        <v>9674</v>
      </c>
      <c r="I11" s="37" t="n">
        <v>10322</v>
      </c>
      <c r="J11" s="37" t="n">
        <v>74</v>
      </c>
      <c r="K11" s="37" t="n">
        <v>153</v>
      </c>
      <c r="L11" s="37" t="n">
        <v>74</v>
      </c>
      <c r="M11" s="37" t="n">
        <v>79</v>
      </c>
      <c r="N11" s="37" t="n">
        <v>-19</v>
      </c>
      <c r="O11" s="37" t="n">
        <v>-28</v>
      </c>
      <c r="P11" s="37" t="n">
        <v>-7</v>
      </c>
      <c r="Q11" s="37" t="n">
        <v>44</v>
      </c>
      <c r="R11" s="31" t="n">
        <f aca="false">(C11/B11)</f>
        <v>2.3229190684805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65</v>
      </c>
      <c r="C12" s="37" t="n">
        <v>17767</v>
      </c>
      <c r="D12" s="37" t="n">
        <v>8548</v>
      </c>
      <c r="E12" s="37" t="n">
        <v>9219</v>
      </c>
      <c r="F12" s="37" t="n">
        <v>6814</v>
      </c>
      <c r="G12" s="37" t="n">
        <v>17714</v>
      </c>
      <c r="H12" s="37" t="n">
        <v>8525</v>
      </c>
      <c r="I12" s="37" t="n">
        <v>9189</v>
      </c>
      <c r="J12" s="37" t="n">
        <v>21</v>
      </c>
      <c r="K12" s="37" t="n">
        <v>53</v>
      </c>
      <c r="L12" s="37" t="n">
        <v>23</v>
      </c>
      <c r="M12" s="37" t="n">
        <v>30</v>
      </c>
      <c r="N12" s="37" t="n">
        <v>3</v>
      </c>
      <c r="O12" s="37" t="n">
        <v>10</v>
      </c>
      <c r="P12" s="37" t="n">
        <v>0</v>
      </c>
      <c r="Q12" s="37" t="n">
        <v>30</v>
      </c>
      <c r="R12" s="31" t="n">
        <f aca="false">(C12/B12)</f>
        <v>2.5880553532410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44</v>
      </c>
      <c r="C13" s="37" t="n">
        <v>25977</v>
      </c>
      <c r="D13" s="37" t="n">
        <v>12564</v>
      </c>
      <c r="E13" s="37" t="n">
        <v>13413</v>
      </c>
      <c r="F13" s="37" t="n">
        <v>10402</v>
      </c>
      <c r="G13" s="37" t="n">
        <v>25807</v>
      </c>
      <c r="H13" s="37" t="n">
        <v>12482</v>
      </c>
      <c r="I13" s="37" t="n">
        <v>13325</v>
      </c>
      <c r="J13" s="37" t="n">
        <v>90</v>
      </c>
      <c r="K13" s="37" t="n">
        <v>170</v>
      </c>
      <c r="L13" s="37" t="n">
        <v>82</v>
      </c>
      <c r="M13" s="37" t="n">
        <v>88</v>
      </c>
      <c r="N13" s="37" t="n">
        <v>20</v>
      </c>
      <c r="O13" s="37" t="n">
        <v>55</v>
      </c>
      <c r="P13" s="37" t="n">
        <v>0</v>
      </c>
      <c r="Q13" s="37" t="n">
        <v>52</v>
      </c>
      <c r="R13" s="31" t="n">
        <f aca="false">(C13/B13)</f>
        <v>2.4636760242792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2</v>
      </c>
      <c r="C14" s="37" t="n">
        <v>6724</v>
      </c>
      <c r="D14" s="37" t="n">
        <v>3201</v>
      </c>
      <c r="E14" s="37" t="n">
        <v>3523</v>
      </c>
      <c r="F14" s="37" t="n">
        <v>2847</v>
      </c>
      <c r="G14" s="37" t="n">
        <v>6696</v>
      </c>
      <c r="H14" s="37" t="n">
        <v>3192</v>
      </c>
      <c r="I14" s="37" t="n">
        <v>3504</v>
      </c>
      <c r="J14" s="37" t="n">
        <v>13</v>
      </c>
      <c r="K14" s="37" t="n">
        <v>28</v>
      </c>
      <c r="L14" s="37" t="n">
        <v>9</v>
      </c>
      <c r="M14" s="37" t="n">
        <v>19</v>
      </c>
      <c r="N14" s="37" t="n">
        <v>2</v>
      </c>
      <c r="O14" s="37" t="n">
        <v>-6</v>
      </c>
      <c r="P14" s="37" t="n">
        <v>0</v>
      </c>
      <c r="Q14" s="37" t="n">
        <v>12</v>
      </c>
      <c r="R14" s="31" t="n">
        <f aca="false">(C14/B14)</f>
        <v>2.3412256267409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66</v>
      </c>
      <c r="C15" s="37" t="n">
        <v>9495</v>
      </c>
      <c r="D15" s="37" t="n">
        <v>4568</v>
      </c>
      <c r="E15" s="37" t="n">
        <v>4927</v>
      </c>
      <c r="F15" s="37" t="n">
        <v>3978</v>
      </c>
      <c r="G15" s="37" t="n">
        <v>9280</v>
      </c>
      <c r="H15" s="37" t="n">
        <v>4464</v>
      </c>
      <c r="I15" s="37" t="n">
        <v>4816</v>
      </c>
      <c r="J15" s="37" t="n">
        <v>170</v>
      </c>
      <c r="K15" s="37" t="n">
        <v>215</v>
      </c>
      <c r="L15" s="37" t="n">
        <v>104</v>
      </c>
      <c r="M15" s="37" t="n">
        <v>111</v>
      </c>
      <c r="N15" s="37" t="n">
        <v>7</v>
      </c>
      <c r="O15" s="37" t="n">
        <v>2</v>
      </c>
      <c r="P15" s="37" t="n">
        <v>6</v>
      </c>
      <c r="Q15" s="37" t="n">
        <v>18</v>
      </c>
      <c r="R15" s="31" t="n">
        <f aca="false">(C15/B15)</f>
        <v>2.2791646663466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3</v>
      </c>
      <c r="C16" s="37" t="n">
        <v>5824</v>
      </c>
      <c r="D16" s="37" t="n">
        <v>2740</v>
      </c>
      <c r="E16" s="37" t="n">
        <v>3084</v>
      </c>
      <c r="F16" s="37" t="n">
        <v>2539</v>
      </c>
      <c r="G16" s="37" t="n">
        <v>5772</v>
      </c>
      <c r="H16" s="37" t="n">
        <v>2723</v>
      </c>
      <c r="I16" s="37" t="n">
        <v>3049</v>
      </c>
      <c r="J16" s="37" t="n">
        <v>32</v>
      </c>
      <c r="K16" s="37" t="n">
        <v>52</v>
      </c>
      <c r="L16" s="37" t="n">
        <v>17</v>
      </c>
      <c r="M16" s="37" t="n">
        <v>35</v>
      </c>
      <c r="N16" s="37" t="n">
        <v>-3</v>
      </c>
      <c r="O16" s="37" t="n">
        <v>-2</v>
      </c>
      <c r="P16" s="37" t="n">
        <v>0</v>
      </c>
      <c r="Q16" s="37" t="n">
        <v>12</v>
      </c>
      <c r="R16" s="31" t="n">
        <f aca="false">(C16/B16)</f>
        <v>2.2547425474254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880</v>
      </c>
      <c r="C18" s="30" t="n">
        <v>145531</v>
      </c>
      <c r="D18" s="30" t="n">
        <v>68823</v>
      </c>
      <c r="E18" s="30" t="n">
        <v>76708</v>
      </c>
      <c r="F18" s="30" t="n">
        <v>63857</v>
      </c>
      <c r="G18" s="30" t="n">
        <v>144020</v>
      </c>
      <c r="H18" s="30" t="n">
        <v>68139</v>
      </c>
      <c r="I18" s="30" t="n">
        <v>75881</v>
      </c>
      <c r="J18" s="30" t="n">
        <v>631</v>
      </c>
      <c r="K18" s="30" t="n">
        <v>1511</v>
      </c>
      <c r="L18" s="30" t="n">
        <v>684</v>
      </c>
      <c r="M18" s="30" t="n">
        <v>827</v>
      </c>
      <c r="N18" s="30" t="n">
        <v>97</v>
      </c>
      <c r="O18" s="30" t="n">
        <v>156</v>
      </c>
      <c r="P18" s="30" t="n">
        <v>9</v>
      </c>
      <c r="Q18" s="30" t="n">
        <v>392</v>
      </c>
      <c r="R18" s="31" t="n">
        <f aca="false">(C18/B18)</f>
        <v>2.24307953144266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054</v>
      </c>
      <c r="C20" s="30" t="n">
        <f aca="false">SUM(C21:C23)</f>
        <v>96804</v>
      </c>
      <c r="D20" s="30" t="n">
        <f aca="false">SUM(D21:D23)</f>
        <v>46178</v>
      </c>
      <c r="E20" s="30" t="n">
        <f aca="false">SUM(E21:E23)</f>
        <v>50626</v>
      </c>
      <c r="F20" s="30" t="n">
        <f aca="false">SUM(F21:F23)</f>
        <v>39349</v>
      </c>
      <c r="G20" s="30" t="n">
        <f aca="false">SUM(G21:G23)</f>
        <v>95961</v>
      </c>
      <c r="H20" s="30" t="n">
        <f aca="false">SUM(H21:H23)</f>
        <v>45811</v>
      </c>
      <c r="I20" s="30" t="n">
        <f aca="false">SUM(I21:I23)</f>
        <v>50150</v>
      </c>
      <c r="J20" s="30" t="n">
        <f aca="false">SUM(J21:J23)</f>
        <v>533</v>
      </c>
      <c r="K20" s="30" t="n">
        <f aca="false">SUM(K21:K23)</f>
        <v>843</v>
      </c>
      <c r="L20" s="30" t="n">
        <f aca="false">SUM(L21:L23)</f>
        <v>367</v>
      </c>
      <c r="M20" s="30" t="n">
        <f aca="false">SUM(M21:M23)</f>
        <v>476</v>
      </c>
      <c r="N20" s="30" t="n">
        <f aca="false">SUM(N21:N23)</f>
        <v>-6</v>
      </c>
      <c r="O20" s="30" t="n">
        <f aca="false">SUM(O21:O23)</f>
        <v>-13</v>
      </c>
      <c r="P20" s="30" t="n">
        <f aca="false">SUM(P21:P23)</f>
        <v>-5</v>
      </c>
      <c r="Q20" s="30" t="n">
        <f aca="false">SUM(Q21:Q23)</f>
        <v>172</v>
      </c>
      <c r="R20" s="31" t="n">
        <f aca="false">(C20/B20)</f>
        <v>2.41683726968592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94</v>
      </c>
      <c r="C21" s="37" t="n">
        <v>65495</v>
      </c>
      <c r="D21" s="37" t="n">
        <v>31106</v>
      </c>
      <c r="E21" s="37" t="n">
        <v>34389</v>
      </c>
      <c r="F21" s="37" t="n">
        <v>26587</v>
      </c>
      <c r="G21" s="37" t="n">
        <v>64876</v>
      </c>
      <c r="H21" s="37" t="n">
        <v>30851</v>
      </c>
      <c r="I21" s="37" t="n">
        <v>34025</v>
      </c>
      <c r="J21" s="37" t="n">
        <v>390</v>
      </c>
      <c r="K21" s="37" t="n">
        <v>619</v>
      </c>
      <c r="L21" s="37" t="n">
        <v>255</v>
      </c>
      <c r="M21" s="37" t="n">
        <v>364</v>
      </c>
      <c r="N21" s="37" t="n">
        <v>-22</v>
      </c>
      <c r="O21" s="37" t="n">
        <v>3</v>
      </c>
      <c r="P21" s="37" t="n">
        <v>-19</v>
      </c>
      <c r="Q21" s="37" t="n">
        <v>117</v>
      </c>
      <c r="R21" s="31" t="n">
        <f aca="false">(C21/B21)</f>
        <v>2.4173248689746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98</v>
      </c>
      <c r="C22" s="37" t="n">
        <v>16382</v>
      </c>
      <c r="D22" s="37" t="n">
        <v>7908</v>
      </c>
      <c r="E22" s="37" t="n">
        <v>8474</v>
      </c>
      <c r="F22" s="37" t="n">
        <v>6524</v>
      </c>
      <c r="G22" s="37" t="n">
        <v>16288</v>
      </c>
      <c r="H22" s="37" t="n">
        <v>7852</v>
      </c>
      <c r="I22" s="37" t="n">
        <v>8436</v>
      </c>
      <c r="J22" s="37" t="n">
        <v>35</v>
      </c>
      <c r="K22" s="37" t="n">
        <v>94</v>
      </c>
      <c r="L22" s="37" t="n">
        <v>56</v>
      </c>
      <c r="M22" s="37" t="n">
        <v>38</v>
      </c>
      <c r="N22" s="37" t="n">
        <v>2</v>
      </c>
      <c r="O22" s="37" t="n">
        <v>-25</v>
      </c>
      <c r="P22" s="37" t="n">
        <v>4</v>
      </c>
      <c r="Q22" s="37" t="n">
        <v>39</v>
      </c>
      <c r="R22" s="31" t="n">
        <f aca="false">(C22/B22)</f>
        <v>2.4828735980600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62</v>
      </c>
      <c r="C23" s="37" t="n">
        <v>14927</v>
      </c>
      <c r="D23" s="37" t="n">
        <v>7164</v>
      </c>
      <c r="E23" s="37" t="n">
        <v>7763</v>
      </c>
      <c r="F23" s="37" t="n">
        <v>6238</v>
      </c>
      <c r="G23" s="37" t="n">
        <v>14797</v>
      </c>
      <c r="H23" s="37" t="n">
        <v>7108</v>
      </c>
      <c r="I23" s="37" t="n">
        <v>7689</v>
      </c>
      <c r="J23" s="37" t="n">
        <v>108</v>
      </c>
      <c r="K23" s="37" t="n">
        <v>130</v>
      </c>
      <c r="L23" s="37" t="n">
        <v>56</v>
      </c>
      <c r="M23" s="37" t="n">
        <v>74</v>
      </c>
      <c r="N23" s="37" t="n">
        <v>14</v>
      </c>
      <c r="O23" s="37" t="n">
        <v>9</v>
      </c>
      <c r="P23" s="37" t="n">
        <v>10</v>
      </c>
      <c r="Q23" s="37" t="n">
        <v>16</v>
      </c>
      <c r="R23" s="31" t="n">
        <f aca="false">(C23/B23)</f>
        <v>2.3462747563659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903</v>
      </c>
      <c r="C25" s="30" t="n">
        <f aca="false">SUM(C26:C32)</f>
        <v>170367</v>
      </c>
      <c r="D25" s="30" t="n">
        <f aca="false">SUM(D26:D32)</f>
        <v>82800</v>
      </c>
      <c r="E25" s="30" t="n">
        <f aca="false">SUM(E26:E32)</f>
        <v>87567</v>
      </c>
      <c r="F25" s="30" t="n">
        <f aca="false">SUM(F26:F32)</f>
        <v>70577</v>
      </c>
      <c r="G25" s="30" t="n">
        <f aca="false">SUM(G26:G32)</f>
        <v>168605</v>
      </c>
      <c r="H25" s="30" t="n">
        <f aca="false">SUM(H26:H32)</f>
        <v>82027</v>
      </c>
      <c r="I25" s="30" t="n">
        <f aca="false">SUM(I26:I32)</f>
        <v>86578</v>
      </c>
      <c r="J25" s="30" t="n">
        <f aca="false">SUM(J26:J32)</f>
        <v>925</v>
      </c>
      <c r="K25" s="30" t="n">
        <f aca="false">SUM(K26:K32)</f>
        <v>1762</v>
      </c>
      <c r="L25" s="30" t="n">
        <f aca="false">SUM(L26:L32)</f>
        <v>773</v>
      </c>
      <c r="M25" s="30" t="n">
        <f aca="false">SUM(M26:M32)</f>
        <v>989</v>
      </c>
      <c r="N25" s="30" t="n">
        <f aca="false">SUM(N26:N32)</f>
        <v>70</v>
      </c>
      <c r="O25" s="30" t="n">
        <f aca="false">SUM(O26:O32)</f>
        <v>2</v>
      </c>
      <c r="P25" s="30" t="n">
        <f aca="false">SUM(P26:P32)</f>
        <v>16</v>
      </c>
      <c r="Q25" s="30" t="n">
        <f aca="false">SUM(Q26:Q32)</f>
        <v>401</v>
      </c>
      <c r="R25" s="31" t="n">
        <f aca="false">(C25/B25)</f>
        <v>2.36940044226249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078</v>
      </c>
      <c r="C26" s="37" t="n">
        <v>94810</v>
      </c>
      <c r="D26" s="37" t="n">
        <v>46281</v>
      </c>
      <c r="E26" s="37" t="n">
        <v>48529</v>
      </c>
      <c r="F26" s="37" t="n">
        <v>41232</v>
      </c>
      <c r="G26" s="37" t="n">
        <v>93638</v>
      </c>
      <c r="H26" s="37" t="n">
        <v>45767</v>
      </c>
      <c r="I26" s="37" t="n">
        <v>47871</v>
      </c>
      <c r="J26" s="37" t="n">
        <v>569</v>
      </c>
      <c r="K26" s="37" t="n">
        <v>1172</v>
      </c>
      <c r="L26" s="37" t="n">
        <v>514</v>
      </c>
      <c r="M26" s="37" t="n">
        <v>658</v>
      </c>
      <c r="N26" s="37" t="n">
        <v>32</v>
      </c>
      <c r="O26" s="37" t="n">
        <v>-14</v>
      </c>
      <c r="P26" s="37" t="n">
        <v>1</v>
      </c>
      <c r="Q26" s="37" t="n">
        <v>277</v>
      </c>
      <c r="R26" s="31" t="n">
        <f aca="false">(C26/B26)</f>
        <v>2.2531964446979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0</v>
      </c>
      <c r="C27" s="37" t="n">
        <v>6432</v>
      </c>
      <c r="D27" s="37" t="n">
        <v>3135</v>
      </c>
      <c r="E27" s="37" t="n">
        <v>3297</v>
      </c>
      <c r="F27" s="37" t="n">
        <v>2676</v>
      </c>
      <c r="G27" s="37" t="n">
        <v>6350</v>
      </c>
      <c r="H27" s="37" t="n">
        <v>3088</v>
      </c>
      <c r="I27" s="37" t="n">
        <v>3262</v>
      </c>
      <c r="J27" s="37" t="n">
        <v>55</v>
      </c>
      <c r="K27" s="37" t="n">
        <v>82</v>
      </c>
      <c r="L27" s="37" t="n">
        <v>47</v>
      </c>
      <c r="M27" s="37" t="n">
        <v>35</v>
      </c>
      <c r="N27" s="37" t="n">
        <v>2</v>
      </c>
      <c r="O27" s="37" t="n">
        <v>-7</v>
      </c>
      <c r="P27" s="37" t="n">
        <v>3</v>
      </c>
      <c r="Q27" s="37" t="n">
        <v>19</v>
      </c>
      <c r="R27" s="31" t="n">
        <f aca="false">(C27/B27)</f>
        <v>2.3389090909090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97</v>
      </c>
      <c r="C28" s="37" t="n">
        <v>14825</v>
      </c>
      <c r="D28" s="37" t="n">
        <v>7108</v>
      </c>
      <c r="E28" s="37" t="n">
        <v>7717</v>
      </c>
      <c r="F28" s="37" t="n">
        <v>5985</v>
      </c>
      <c r="G28" s="37" t="n">
        <v>14680</v>
      </c>
      <c r="H28" s="37" t="n">
        <v>7033</v>
      </c>
      <c r="I28" s="37" t="n">
        <v>7647</v>
      </c>
      <c r="J28" s="37" t="n">
        <v>87</v>
      </c>
      <c r="K28" s="37" t="n">
        <v>145</v>
      </c>
      <c r="L28" s="37" t="n">
        <v>75</v>
      </c>
      <c r="M28" s="37" t="n">
        <v>70</v>
      </c>
      <c r="N28" s="37" t="n">
        <v>9</v>
      </c>
      <c r="O28" s="37" t="n">
        <v>10</v>
      </c>
      <c r="P28" s="37" t="n">
        <v>2</v>
      </c>
      <c r="Q28" s="37" t="n">
        <v>25</v>
      </c>
      <c r="R28" s="31" t="n">
        <f aca="false">(C28/B28)</f>
        <v>2.43152370018042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98</v>
      </c>
      <c r="C29" s="37" t="n">
        <v>10864</v>
      </c>
      <c r="D29" s="37" t="n">
        <v>5281</v>
      </c>
      <c r="E29" s="37" t="n">
        <v>5583</v>
      </c>
      <c r="F29" s="37" t="n">
        <v>4151</v>
      </c>
      <c r="G29" s="37" t="n">
        <v>10799</v>
      </c>
      <c r="H29" s="37" t="n">
        <v>5246</v>
      </c>
      <c r="I29" s="37" t="n">
        <v>5553</v>
      </c>
      <c r="J29" s="37" t="n">
        <v>28</v>
      </c>
      <c r="K29" s="37" t="n">
        <v>65</v>
      </c>
      <c r="L29" s="37" t="n">
        <v>35</v>
      </c>
      <c r="M29" s="37" t="n">
        <v>30</v>
      </c>
      <c r="N29" s="37" t="n">
        <v>4</v>
      </c>
      <c r="O29" s="37" t="n">
        <v>0</v>
      </c>
      <c r="P29" s="37" t="n">
        <v>-2</v>
      </c>
      <c r="Q29" s="37" t="n">
        <v>19</v>
      </c>
      <c r="R29" s="31" t="n">
        <f aca="false">(C29/B29)</f>
        <v>2.58789899952358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91</v>
      </c>
      <c r="C30" s="37" t="n">
        <v>14390</v>
      </c>
      <c r="D30" s="37" t="n">
        <v>6846</v>
      </c>
      <c r="E30" s="37" t="n">
        <v>7544</v>
      </c>
      <c r="F30" s="37" t="n">
        <v>5391</v>
      </c>
      <c r="G30" s="37" t="n">
        <v>14280</v>
      </c>
      <c r="H30" s="37" t="n">
        <v>6825</v>
      </c>
      <c r="I30" s="37" t="n">
        <v>7455</v>
      </c>
      <c r="J30" s="37" t="n">
        <v>89</v>
      </c>
      <c r="K30" s="37" t="n">
        <v>110</v>
      </c>
      <c r="L30" s="37" t="n">
        <v>21</v>
      </c>
      <c r="M30" s="37" t="n">
        <v>89</v>
      </c>
      <c r="N30" s="37" t="n">
        <v>12</v>
      </c>
      <c r="O30" s="37" t="n">
        <v>22</v>
      </c>
      <c r="P30" s="37" t="n">
        <v>5</v>
      </c>
      <c r="Q30" s="37" t="n">
        <v>11</v>
      </c>
      <c r="R30" s="31" t="n">
        <f aca="false">(C30/B30)</f>
        <v>2.6206519759606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21</v>
      </c>
      <c r="C31" s="37" t="n">
        <v>13213</v>
      </c>
      <c r="D31" s="37" t="n">
        <v>6474</v>
      </c>
      <c r="E31" s="37" t="n">
        <v>6739</v>
      </c>
      <c r="F31" s="37" t="n">
        <v>5135</v>
      </c>
      <c r="G31" s="37" t="n">
        <v>13096</v>
      </c>
      <c r="H31" s="37" t="n">
        <v>6411</v>
      </c>
      <c r="I31" s="37" t="n">
        <v>6685</v>
      </c>
      <c r="J31" s="37" t="n">
        <v>61</v>
      </c>
      <c r="K31" s="37" t="n">
        <v>117</v>
      </c>
      <c r="L31" s="37" t="n">
        <v>63</v>
      </c>
      <c r="M31" s="37" t="n">
        <v>54</v>
      </c>
      <c r="N31" s="37" t="n">
        <v>1</v>
      </c>
      <c r="O31" s="37" t="n">
        <v>-6</v>
      </c>
      <c r="P31" s="37" t="n">
        <v>7</v>
      </c>
      <c r="Q31" s="37" t="n">
        <v>25</v>
      </c>
      <c r="R31" s="31" t="n">
        <f aca="false">(C31/B31)</f>
        <v>2.53074123731086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68</v>
      </c>
      <c r="C32" s="52" t="n">
        <v>15833</v>
      </c>
      <c r="D32" s="52" t="n">
        <v>7675</v>
      </c>
      <c r="E32" s="52" t="n">
        <v>8158</v>
      </c>
      <c r="F32" s="52" t="n">
        <v>6007</v>
      </c>
      <c r="G32" s="52" t="n">
        <v>15762</v>
      </c>
      <c r="H32" s="52" t="n">
        <v>7657</v>
      </c>
      <c r="I32" s="52" t="n">
        <v>8105</v>
      </c>
      <c r="J32" s="52" t="n">
        <v>36</v>
      </c>
      <c r="K32" s="52" t="n">
        <v>71</v>
      </c>
      <c r="L32" s="52" t="n">
        <v>18</v>
      </c>
      <c r="M32" s="52" t="n">
        <v>53</v>
      </c>
      <c r="N32" s="52" t="n">
        <v>10</v>
      </c>
      <c r="O32" s="52" t="n">
        <v>-3</v>
      </c>
      <c r="P32" s="52" t="n">
        <v>0</v>
      </c>
      <c r="Q32" s="52" t="n">
        <v>25</v>
      </c>
      <c r="R32" s="53" t="n">
        <f aca="false">(C32/B32)</f>
        <v>2.6092617007251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5-08-16T03:24:30Z</dcterms:modified>
  <cp:revision>0</cp:revision>
  <dc:subject/>
  <dc:title/>
</cp:coreProperties>
</file>