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９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6879</v>
      </c>
      <c r="C6" s="30" t="n">
        <f aca="false">C8+C18+C20+C25</f>
        <v>707023</v>
      </c>
      <c r="D6" s="30" t="n">
        <f aca="false">D8+D18+D20+D25</f>
        <v>339652</v>
      </c>
      <c r="E6" s="30" t="n">
        <f aca="false">E8+E18+E20+E25</f>
        <v>367371</v>
      </c>
      <c r="F6" s="30" t="n">
        <f aca="false">F8+F18+F20+F25</f>
        <v>308985</v>
      </c>
      <c r="G6" s="30" t="n">
        <f aca="false">G8+G18+G20+G25</f>
        <v>697019</v>
      </c>
      <c r="H6" s="30" t="n">
        <f aca="false">H8+H18+H20+H25</f>
        <v>334998</v>
      </c>
      <c r="I6" s="30" t="n">
        <f aca="false">I8+I18+I20+I25</f>
        <v>362021</v>
      </c>
      <c r="J6" s="30" t="n">
        <f aca="false">J8+J18+J20+J25</f>
        <v>6050</v>
      </c>
      <c r="K6" s="30" t="n">
        <f aca="false">K8+K18+K20+K25</f>
        <v>10004</v>
      </c>
      <c r="L6" s="30" t="n">
        <f aca="false">L8+L18+L20+L25</f>
        <v>4654</v>
      </c>
      <c r="M6" s="30" t="n">
        <f aca="false">M8+M18+M20+M25</f>
        <v>5350</v>
      </c>
      <c r="N6" s="30" t="n">
        <f aca="false">N8+N18+N20+N25</f>
        <v>288</v>
      </c>
      <c r="O6" s="30" t="n">
        <f aca="false">O8+O18+O20+O25</f>
        <v>128</v>
      </c>
      <c r="P6" s="30" t="n">
        <f aca="false">P8+P18+P20+P25</f>
        <v>109</v>
      </c>
      <c r="Q6" s="30" t="n">
        <f aca="false">Q8+Q18+Q20+Q25</f>
        <v>1844</v>
      </c>
      <c r="R6" s="31" t="n">
        <f aca="false">(C6/B6)</f>
        <v>2.23120812676132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9839</v>
      </c>
      <c r="C8" s="30" t="n">
        <f aca="false">SUM(C9:C16)</f>
        <v>294163</v>
      </c>
      <c r="D8" s="30" t="n">
        <f aca="false">SUM(D9:D16)</f>
        <v>141833</v>
      </c>
      <c r="E8" s="30" t="n">
        <f aca="false">SUM(E9:E16)</f>
        <v>152330</v>
      </c>
      <c r="F8" s="30" t="n">
        <f aca="false">SUM(F9:F16)</f>
        <v>135047</v>
      </c>
      <c r="G8" s="30" t="n">
        <f aca="false">SUM(G9:G16)</f>
        <v>288325</v>
      </c>
      <c r="H8" s="30" t="n">
        <f aca="false">SUM(H9:H16)</f>
        <v>139003</v>
      </c>
      <c r="I8" s="30" t="n">
        <f aca="false">SUM(I9:I16)</f>
        <v>149322</v>
      </c>
      <c r="J8" s="30" t="n">
        <f aca="false">SUM(J9:J16)</f>
        <v>3920</v>
      </c>
      <c r="K8" s="30" t="n">
        <f aca="false">SUM(K9:K16)</f>
        <v>5838</v>
      </c>
      <c r="L8" s="30" t="n">
        <f aca="false">SUM(L9:L16)</f>
        <v>2830</v>
      </c>
      <c r="M8" s="30" t="n">
        <f aca="false">SUM(M9:M16)</f>
        <v>3008</v>
      </c>
      <c r="N8" s="30" t="n">
        <f aca="false">SUM(N9:N16)</f>
        <v>187</v>
      </c>
      <c r="O8" s="30" t="n">
        <f aca="false">SUM(O9:O16)</f>
        <v>70</v>
      </c>
      <c r="P8" s="30" t="n">
        <f aca="false">SUM(P9:P16)</f>
        <v>113</v>
      </c>
      <c r="Q8" s="30" t="n">
        <f aca="false">SUM(Q9:Q16)</f>
        <v>872</v>
      </c>
      <c r="R8" s="31" t="n">
        <f aca="false">(C8/B8)</f>
        <v>2.10358340663191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5506</v>
      </c>
      <c r="C9" s="37" t="n">
        <v>186955</v>
      </c>
      <c r="D9" s="37" t="n">
        <v>90428</v>
      </c>
      <c r="E9" s="37" t="n">
        <v>96527</v>
      </c>
      <c r="F9" s="37" t="n">
        <v>91394</v>
      </c>
      <c r="G9" s="37" t="n">
        <v>181940</v>
      </c>
      <c r="H9" s="37" t="n">
        <v>87984</v>
      </c>
      <c r="I9" s="37" t="n">
        <v>93956</v>
      </c>
      <c r="J9" s="37" t="n">
        <v>3448</v>
      </c>
      <c r="K9" s="37" t="n">
        <v>5015</v>
      </c>
      <c r="L9" s="37" t="n">
        <v>2444</v>
      </c>
      <c r="M9" s="37" t="n">
        <v>2571</v>
      </c>
      <c r="N9" s="37" t="n">
        <v>170</v>
      </c>
      <c r="O9" s="37" t="n">
        <v>147</v>
      </c>
      <c r="P9" s="37" t="n">
        <v>89</v>
      </c>
      <c r="Q9" s="37" t="n">
        <v>664</v>
      </c>
      <c r="R9" s="31" t="n">
        <f aca="false">(C9/B9)</f>
        <v>1.95752099344544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08</v>
      </c>
      <c r="C10" s="37" t="n">
        <v>21338</v>
      </c>
      <c r="D10" s="37" t="n">
        <v>10092</v>
      </c>
      <c r="E10" s="37" t="n">
        <v>11246</v>
      </c>
      <c r="F10" s="37" t="n">
        <v>8519</v>
      </c>
      <c r="G10" s="37" t="n">
        <v>21208</v>
      </c>
      <c r="H10" s="37" t="n">
        <v>10026</v>
      </c>
      <c r="I10" s="37" t="n">
        <v>11182</v>
      </c>
      <c r="J10" s="37" t="n">
        <v>50</v>
      </c>
      <c r="K10" s="37" t="n">
        <v>130</v>
      </c>
      <c r="L10" s="37" t="n">
        <v>66</v>
      </c>
      <c r="M10" s="37" t="n">
        <v>64</v>
      </c>
      <c r="N10" s="37" t="n">
        <v>2</v>
      </c>
      <c r="O10" s="37" t="n">
        <v>-10</v>
      </c>
      <c r="P10" s="37" t="n">
        <v>3</v>
      </c>
      <c r="Q10" s="37" t="n">
        <v>39</v>
      </c>
      <c r="R10" s="31" t="n">
        <f aca="false">(C10/B10)</f>
        <v>2.47885687732342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82</v>
      </c>
      <c r="C11" s="37" t="n">
        <v>20153</v>
      </c>
      <c r="D11" s="37" t="n">
        <v>9740</v>
      </c>
      <c r="E11" s="37" t="n">
        <v>10413</v>
      </c>
      <c r="F11" s="37" t="n">
        <v>8554</v>
      </c>
      <c r="G11" s="37" t="n">
        <v>19990</v>
      </c>
      <c r="H11" s="37" t="n">
        <v>9668</v>
      </c>
      <c r="I11" s="37" t="n">
        <v>10322</v>
      </c>
      <c r="J11" s="37" t="n">
        <v>83</v>
      </c>
      <c r="K11" s="37" t="n">
        <v>163</v>
      </c>
      <c r="L11" s="37" t="n">
        <v>72</v>
      </c>
      <c r="M11" s="37" t="n">
        <v>91</v>
      </c>
      <c r="N11" s="37" t="n">
        <v>12</v>
      </c>
      <c r="O11" s="37" t="n">
        <v>9</v>
      </c>
      <c r="P11" s="37" t="n">
        <v>10</v>
      </c>
      <c r="Q11" s="37" t="n">
        <v>45</v>
      </c>
      <c r="R11" s="31" t="n">
        <f aca="false">(C11/B11)</f>
        <v>2.32123934577286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52</v>
      </c>
      <c r="C12" s="37" t="n">
        <v>17723</v>
      </c>
      <c r="D12" s="37" t="n">
        <v>8519</v>
      </c>
      <c r="E12" s="37" t="n">
        <v>9204</v>
      </c>
      <c r="F12" s="37" t="n">
        <v>6800</v>
      </c>
      <c r="G12" s="37" t="n">
        <v>17669</v>
      </c>
      <c r="H12" s="37" t="n">
        <v>8496</v>
      </c>
      <c r="I12" s="37" t="n">
        <v>9173</v>
      </c>
      <c r="J12" s="37" t="n">
        <v>22</v>
      </c>
      <c r="K12" s="37" t="n">
        <v>54</v>
      </c>
      <c r="L12" s="37" t="n">
        <v>23</v>
      </c>
      <c r="M12" s="37" t="n">
        <v>31</v>
      </c>
      <c r="N12" s="37" t="n">
        <v>-11</v>
      </c>
      <c r="O12" s="37" t="n">
        <v>-35</v>
      </c>
      <c r="P12" s="37" t="n">
        <v>-1</v>
      </c>
      <c r="Q12" s="37" t="n">
        <v>30</v>
      </c>
      <c r="R12" s="31" t="n">
        <f aca="false">(C12/B12)</f>
        <v>2.58654407472271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577</v>
      </c>
      <c r="C13" s="37" t="n">
        <v>26016</v>
      </c>
      <c r="D13" s="37" t="n">
        <v>12581</v>
      </c>
      <c r="E13" s="37" t="n">
        <v>13435</v>
      </c>
      <c r="F13" s="37" t="n">
        <v>10430</v>
      </c>
      <c r="G13" s="37" t="n">
        <v>25845</v>
      </c>
      <c r="H13" s="37" t="n">
        <v>12496</v>
      </c>
      <c r="I13" s="37" t="n">
        <v>13349</v>
      </c>
      <c r="J13" s="37" t="n">
        <v>93</v>
      </c>
      <c r="K13" s="37" t="n">
        <v>171</v>
      </c>
      <c r="L13" s="37" t="n">
        <v>85</v>
      </c>
      <c r="M13" s="37" t="n">
        <v>86</v>
      </c>
      <c r="N13" s="37" t="n">
        <v>20</v>
      </c>
      <c r="O13" s="37" t="n">
        <v>-11</v>
      </c>
      <c r="P13" s="37" t="n">
        <v>5</v>
      </c>
      <c r="Q13" s="37" t="n">
        <v>54</v>
      </c>
      <c r="R13" s="31" t="n">
        <f aca="false">(C13/B13)</f>
        <v>2.45967665689704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6</v>
      </c>
      <c r="C14" s="37" t="n">
        <v>6703</v>
      </c>
      <c r="D14" s="37" t="n">
        <v>3190</v>
      </c>
      <c r="E14" s="37" t="n">
        <v>3513</v>
      </c>
      <c r="F14" s="37" t="n">
        <v>2840</v>
      </c>
      <c r="G14" s="37" t="n">
        <v>6674</v>
      </c>
      <c r="H14" s="37" t="n">
        <v>3181</v>
      </c>
      <c r="I14" s="37" t="n">
        <v>3493</v>
      </c>
      <c r="J14" s="37" t="n">
        <v>15</v>
      </c>
      <c r="K14" s="37" t="n">
        <v>29</v>
      </c>
      <c r="L14" s="37" t="n">
        <v>9</v>
      </c>
      <c r="M14" s="37" t="n">
        <v>20</v>
      </c>
      <c r="N14" s="37" t="n">
        <v>-4</v>
      </c>
      <c r="O14" s="37" t="n">
        <v>-13</v>
      </c>
      <c r="P14" s="37" t="n">
        <v>0</v>
      </c>
      <c r="Q14" s="37" t="n">
        <v>11</v>
      </c>
      <c r="R14" s="31" t="n">
        <f aca="false">(C14/B14)</f>
        <v>2.3387997208653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69</v>
      </c>
      <c r="C15" s="37" t="n">
        <v>9479</v>
      </c>
      <c r="D15" s="37" t="n">
        <v>4560</v>
      </c>
      <c r="E15" s="37" t="n">
        <v>4919</v>
      </c>
      <c r="F15" s="37" t="n">
        <v>3973</v>
      </c>
      <c r="G15" s="37" t="n">
        <v>9253</v>
      </c>
      <c r="H15" s="37" t="n">
        <v>4445</v>
      </c>
      <c r="I15" s="37" t="n">
        <v>4808</v>
      </c>
      <c r="J15" s="37" t="n">
        <v>178</v>
      </c>
      <c r="K15" s="37" t="n">
        <v>226</v>
      </c>
      <c r="L15" s="37" t="n">
        <v>115</v>
      </c>
      <c r="M15" s="37" t="n">
        <v>111</v>
      </c>
      <c r="N15" s="37" t="n">
        <v>2</v>
      </c>
      <c r="O15" s="37" t="n">
        <v>-11</v>
      </c>
      <c r="P15" s="37" t="n">
        <v>9</v>
      </c>
      <c r="Q15" s="37" t="n">
        <v>18</v>
      </c>
      <c r="R15" s="31" t="n">
        <f aca="false">(C15/B15)</f>
        <v>2.27368673542816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79</v>
      </c>
      <c r="C16" s="37" t="n">
        <v>5796</v>
      </c>
      <c r="D16" s="37" t="n">
        <v>2723</v>
      </c>
      <c r="E16" s="37" t="n">
        <v>3073</v>
      </c>
      <c r="F16" s="37" t="n">
        <v>2537</v>
      </c>
      <c r="G16" s="37" t="n">
        <v>5746</v>
      </c>
      <c r="H16" s="37" t="n">
        <v>2707</v>
      </c>
      <c r="I16" s="37" t="n">
        <v>3039</v>
      </c>
      <c r="J16" s="37" t="n">
        <v>31</v>
      </c>
      <c r="K16" s="37" t="n">
        <v>50</v>
      </c>
      <c r="L16" s="37" t="n">
        <v>16</v>
      </c>
      <c r="M16" s="37" t="n">
        <v>34</v>
      </c>
      <c r="N16" s="37" t="n">
        <v>-4</v>
      </c>
      <c r="O16" s="37" t="n">
        <v>-6</v>
      </c>
      <c r="P16" s="37" t="n">
        <v>-2</v>
      </c>
      <c r="Q16" s="37" t="n">
        <v>11</v>
      </c>
      <c r="R16" s="31" t="n">
        <f aca="false">(C16/B16)</f>
        <v>2.24738270647538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988</v>
      </c>
      <c r="C18" s="30" t="n">
        <v>145701</v>
      </c>
      <c r="D18" s="30" t="n">
        <v>68945</v>
      </c>
      <c r="E18" s="30" t="n">
        <v>76756</v>
      </c>
      <c r="F18" s="30" t="n">
        <v>63941</v>
      </c>
      <c r="G18" s="30" t="n">
        <v>144161</v>
      </c>
      <c r="H18" s="30" t="n">
        <v>68249</v>
      </c>
      <c r="I18" s="30" t="n">
        <v>75912</v>
      </c>
      <c r="J18" s="30" t="n">
        <v>655</v>
      </c>
      <c r="K18" s="30" t="n">
        <v>1540</v>
      </c>
      <c r="L18" s="30" t="n">
        <v>696</v>
      </c>
      <c r="M18" s="30" t="n">
        <v>844</v>
      </c>
      <c r="N18" s="30" t="n">
        <v>52</v>
      </c>
      <c r="O18" s="30" t="n">
        <v>24</v>
      </c>
      <c r="P18" s="30" t="n">
        <v>11</v>
      </c>
      <c r="Q18" s="30" t="n">
        <v>392</v>
      </c>
      <c r="R18" s="31" t="n">
        <f aca="false">(C18/B18)</f>
        <v>2.24196774789192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066</v>
      </c>
      <c r="C20" s="30" t="n">
        <f aca="false">SUM(C21:C23)</f>
        <v>96737</v>
      </c>
      <c r="D20" s="30" t="n">
        <f aca="false">SUM(D21:D23)</f>
        <v>46126</v>
      </c>
      <c r="E20" s="30" t="n">
        <f aca="false">SUM(E21:E23)</f>
        <v>50611</v>
      </c>
      <c r="F20" s="30" t="n">
        <f aca="false">SUM(F21:F23)</f>
        <v>39356</v>
      </c>
      <c r="G20" s="30" t="n">
        <f aca="false">SUM(G21:G23)</f>
        <v>95899</v>
      </c>
      <c r="H20" s="30" t="n">
        <f aca="false">SUM(H21:H23)</f>
        <v>45765</v>
      </c>
      <c r="I20" s="30" t="n">
        <f aca="false">SUM(I21:I23)</f>
        <v>50134</v>
      </c>
      <c r="J20" s="30" t="n">
        <f aca="false">SUM(J21:J23)</f>
        <v>538</v>
      </c>
      <c r="K20" s="30" t="n">
        <f aca="false">SUM(K21:K23)</f>
        <v>838</v>
      </c>
      <c r="L20" s="30" t="n">
        <f aca="false">SUM(L21:L23)</f>
        <v>361</v>
      </c>
      <c r="M20" s="30" t="n">
        <f aca="false">SUM(M21:M23)</f>
        <v>477</v>
      </c>
      <c r="N20" s="30" t="n">
        <f aca="false">SUM(N21:N23)</f>
        <v>13</v>
      </c>
      <c r="O20" s="30" t="n">
        <f aca="false">SUM(O21:O23)</f>
        <v>7</v>
      </c>
      <c r="P20" s="30" t="n">
        <f aca="false">SUM(P21:P23)</f>
        <v>-13</v>
      </c>
      <c r="Q20" s="30" t="n">
        <f aca="false">SUM(Q21:Q23)</f>
        <v>172</v>
      </c>
      <c r="R20" s="31" t="n">
        <f aca="false">(C20/B20)</f>
        <v>2.41444117206609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093</v>
      </c>
      <c r="C21" s="37" t="n">
        <v>65410</v>
      </c>
      <c r="D21" s="37" t="n">
        <v>31051</v>
      </c>
      <c r="E21" s="37" t="n">
        <v>34359</v>
      </c>
      <c r="F21" s="37" t="n">
        <v>26583</v>
      </c>
      <c r="G21" s="37" t="n">
        <v>64796</v>
      </c>
      <c r="H21" s="37" t="n">
        <v>30804</v>
      </c>
      <c r="I21" s="37" t="n">
        <v>33992</v>
      </c>
      <c r="J21" s="37" t="n">
        <v>393</v>
      </c>
      <c r="K21" s="37" t="n">
        <v>614</v>
      </c>
      <c r="L21" s="37" t="n">
        <v>247</v>
      </c>
      <c r="M21" s="37" t="n">
        <v>367</v>
      </c>
      <c r="N21" s="37" t="n">
        <v>17</v>
      </c>
      <c r="O21" s="37" t="n">
        <v>7</v>
      </c>
      <c r="P21" s="37" t="n">
        <v>-3</v>
      </c>
      <c r="Q21" s="37" t="n">
        <v>117</v>
      </c>
      <c r="R21" s="31" t="n">
        <f aca="false">(C21/B21)</f>
        <v>2.41427675045215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06</v>
      </c>
      <c r="C22" s="37" t="n">
        <v>16381</v>
      </c>
      <c r="D22" s="37" t="n">
        <v>7911</v>
      </c>
      <c r="E22" s="37" t="n">
        <v>8470</v>
      </c>
      <c r="F22" s="37" t="n">
        <v>6533</v>
      </c>
      <c r="G22" s="37" t="n">
        <v>16290</v>
      </c>
      <c r="H22" s="37" t="n">
        <v>7855</v>
      </c>
      <c r="I22" s="37" t="n">
        <v>8435</v>
      </c>
      <c r="J22" s="37" t="n">
        <v>34</v>
      </c>
      <c r="K22" s="37" t="n">
        <v>91</v>
      </c>
      <c r="L22" s="37" t="n">
        <v>56</v>
      </c>
      <c r="M22" s="37" t="n">
        <v>35</v>
      </c>
      <c r="N22" s="37" t="n">
        <v>2</v>
      </c>
      <c r="O22" s="37" t="n">
        <v>-1</v>
      </c>
      <c r="P22" s="37" t="n">
        <v>-4</v>
      </c>
      <c r="Q22" s="37" t="n">
        <v>39</v>
      </c>
      <c r="R22" s="31" t="n">
        <f aca="false">(C22/B22)</f>
        <v>2.4797154102331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67</v>
      </c>
      <c r="C23" s="37" t="n">
        <v>14946</v>
      </c>
      <c r="D23" s="37" t="n">
        <v>7164</v>
      </c>
      <c r="E23" s="37" t="n">
        <v>7782</v>
      </c>
      <c r="F23" s="37" t="n">
        <v>6240</v>
      </c>
      <c r="G23" s="37" t="n">
        <v>14813</v>
      </c>
      <c r="H23" s="37" t="n">
        <v>7106</v>
      </c>
      <c r="I23" s="37" t="n">
        <v>7707</v>
      </c>
      <c r="J23" s="37" t="n">
        <v>111</v>
      </c>
      <c r="K23" s="37" t="n">
        <v>133</v>
      </c>
      <c r="L23" s="37" t="n">
        <v>58</v>
      </c>
      <c r="M23" s="37" t="n">
        <v>75</v>
      </c>
      <c r="N23" s="37" t="n">
        <v>-6</v>
      </c>
      <c r="O23" s="37" t="n">
        <v>1</v>
      </c>
      <c r="P23" s="37" t="n">
        <v>-6</v>
      </c>
      <c r="Q23" s="37" t="n">
        <v>16</v>
      </c>
      <c r="R23" s="31" t="n">
        <f aca="false">(C23/B23)</f>
        <v>2.3474163656353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986</v>
      </c>
      <c r="C25" s="30" t="n">
        <f aca="false">SUM(C26:C32)</f>
        <v>170422</v>
      </c>
      <c r="D25" s="30" t="n">
        <f aca="false">SUM(D26:D32)</f>
        <v>82748</v>
      </c>
      <c r="E25" s="30" t="n">
        <f aca="false">SUM(E26:E32)</f>
        <v>87674</v>
      </c>
      <c r="F25" s="30" t="n">
        <f aca="false">SUM(F26:F32)</f>
        <v>70641</v>
      </c>
      <c r="G25" s="30" t="n">
        <f aca="false">SUM(G26:G32)</f>
        <v>168634</v>
      </c>
      <c r="H25" s="30" t="n">
        <f aca="false">SUM(H26:H32)</f>
        <v>81981</v>
      </c>
      <c r="I25" s="30" t="n">
        <f aca="false">SUM(I26:I32)</f>
        <v>86653</v>
      </c>
      <c r="J25" s="30" t="n">
        <f aca="false">SUM(J26:J32)</f>
        <v>937</v>
      </c>
      <c r="K25" s="30" t="n">
        <f aca="false">SUM(K26:K32)</f>
        <v>1788</v>
      </c>
      <c r="L25" s="30" t="n">
        <f aca="false">SUM(L26:L32)</f>
        <v>767</v>
      </c>
      <c r="M25" s="30" t="n">
        <f aca="false">SUM(M26:M32)</f>
        <v>1021</v>
      </c>
      <c r="N25" s="30" t="n">
        <f aca="false">SUM(N26:N32)</f>
        <v>36</v>
      </c>
      <c r="O25" s="30" t="n">
        <f aca="false">SUM(O26:O32)</f>
        <v>27</v>
      </c>
      <c r="P25" s="30" t="n">
        <f aca="false">SUM(P26:P32)</f>
        <v>-2</v>
      </c>
      <c r="Q25" s="30" t="n">
        <f aca="false">SUM(Q26:Q32)</f>
        <v>408</v>
      </c>
      <c r="R25" s="31" t="n">
        <f aca="false">(C25/B25)</f>
        <v>2.3674325563304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137</v>
      </c>
      <c r="C26" s="37" t="n">
        <v>94876</v>
      </c>
      <c r="D26" s="37" t="n">
        <v>46255</v>
      </c>
      <c r="E26" s="37" t="n">
        <v>48621</v>
      </c>
      <c r="F26" s="37" t="n">
        <v>41268</v>
      </c>
      <c r="G26" s="37" t="n">
        <v>93673</v>
      </c>
      <c r="H26" s="37" t="n">
        <v>45738</v>
      </c>
      <c r="I26" s="37" t="n">
        <v>47935</v>
      </c>
      <c r="J26" s="37" t="n">
        <v>584</v>
      </c>
      <c r="K26" s="37" t="n">
        <v>1203</v>
      </c>
      <c r="L26" s="37" t="n">
        <v>517</v>
      </c>
      <c r="M26" s="37" t="n">
        <v>686</v>
      </c>
      <c r="N26" s="37" t="n">
        <v>11</v>
      </c>
      <c r="O26" s="37" t="n">
        <v>33</v>
      </c>
      <c r="P26" s="37" t="n">
        <v>1</v>
      </c>
      <c r="Q26" s="37" t="n">
        <v>285</v>
      </c>
      <c r="R26" s="31" t="n">
        <f aca="false">(C26/B26)</f>
        <v>2.2516078505826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43</v>
      </c>
      <c r="C27" s="37" t="n">
        <v>6412</v>
      </c>
      <c r="D27" s="37" t="n">
        <v>3133</v>
      </c>
      <c r="E27" s="37" t="n">
        <v>3279</v>
      </c>
      <c r="F27" s="37" t="n">
        <v>2668</v>
      </c>
      <c r="G27" s="37" t="n">
        <v>6329</v>
      </c>
      <c r="H27" s="37" t="n">
        <v>3088</v>
      </c>
      <c r="I27" s="37" t="n">
        <v>3241</v>
      </c>
      <c r="J27" s="37" t="n">
        <v>56</v>
      </c>
      <c r="K27" s="37" t="n">
        <v>83</v>
      </c>
      <c r="L27" s="37" t="n">
        <v>45</v>
      </c>
      <c r="M27" s="37" t="n">
        <v>38</v>
      </c>
      <c r="N27" s="37" t="n">
        <v>-4</v>
      </c>
      <c r="O27" s="37" t="n">
        <v>-11</v>
      </c>
      <c r="P27" s="37" t="n">
        <v>0</v>
      </c>
      <c r="Q27" s="37" t="n">
        <v>19</v>
      </c>
      <c r="R27" s="31" t="n">
        <f aca="false">(C27/B27)</f>
        <v>2.33758658403208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04</v>
      </c>
      <c r="C28" s="37" t="n">
        <v>14830</v>
      </c>
      <c r="D28" s="37" t="n">
        <v>7112</v>
      </c>
      <c r="E28" s="37" t="n">
        <v>7718</v>
      </c>
      <c r="F28" s="37" t="n">
        <v>5993</v>
      </c>
      <c r="G28" s="37" t="n">
        <v>14686</v>
      </c>
      <c r="H28" s="37" t="n">
        <v>7036</v>
      </c>
      <c r="I28" s="37" t="n">
        <v>7650</v>
      </c>
      <c r="J28" s="37" t="n">
        <v>87</v>
      </c>
      <c r="K28" s="37" t="n">
        <v>144</v>
      </c>
      <c r="L28" s="37" t="n">
        <v>76</v>
      </c>
      <c r="M28" s="37" t="n">
        <v>68</v>
      </c>
      <c r="N28" s="37" t="n">
        <v>7</v>
      </c>
      <c r="O28" s="37" t="n">
        <v>2</v>
      </c>
      <c r="P28" s="37" t="n">
        <v>-1</v>
      </c>
      <c r="Q28" s="37" t="n">
        <v>24</v>
      </c>
      <c r="R28" s="31" t="n">
        <f aca="false">(C28/B28)</f>
        <v>2.4295543905635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03</v>
      </c>
      <c r="C29" s="37" t="n">
        <v>10883</v>
      </c>
      <c r="D29" s="37" t="n">
        <v>5287</v>
      </c>
      <c r="E29" s="37" t="n">
        <v>5596</v>
      </c>
      <c r="F29" s="37" t="n">
        <v>4156</v>
      </c>
      <c r="G29" s="37" t="n">
        <v>10818</v>
      </c>
      <c r="H29" s="37" t="n">
        <v>5252</v>
      </c>
      <c r="I29" s="37" t="n">
        <v>5566</v>
      </c>
      <c r="J29" s="37" t="n">
        <v>28</v>
      </c>
      <c r="K29" s="37" t="n">
        <v>65</v>
      </c>
      <c r="L29" s="37" t="n">
        <v>35</v>
      </c>
      <c r="M29" s="37" t="n">
        <v>30</v>
      </c>
      <c r="N29" s="37" t="n">
        <v>7</v>
      </c>
      <c r="O29" s="37" t="n">
        <v>26</v>
      </c>
      <c r="P29" s="37" t="n">
        <v>-1</v>
      </c>
      <c r="Q29" s="37" t="n">
        <v>19</v>
      </c>
      <c r="R29" s="31" t="n">
        <f aca="false">(C29/B29)</f>
        <v>2.58934094694266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96</v>
      </c>
      <c r="C30" s="37" t="n">
        <v>14404</v>
      </c>
      <c r="D30" s="37" t="n">
        <v>6850</v>
      </c>
      <c r="E30" s="37" t="n">
        <v>7554</v>
      </c>
      <c r="F30" s="37" t="n">
        <v>5395</v>
      </c>
      <c r="G30" s="37" t="n">
        <v>14296</v>
      </c>
      <c r="H30" s="37" t="n">
        <v>6832</v>
      </c>
      <c r="I30" s="37" t="n">
        <v>7464</v>
      </c>
      <c r="J30" s="37" t="n">
        <v>90</v>
      </c>
      <c r="K30" s="37" t="n">
        <v>108</v>
      </c>
      <c r="L30" s="37" t="n">
        <v>18</v>
      </c>
      <c r="M30" s="37" t="n">
        <v>90</v>
      </c>
      <c r="N30" s="37" t="n">
        <v>9</v>
      </c>
      <c r="O30" s="37" t="n">
        <v>5</v>
      </c>
      <c r="P30" s="37" t="n">
        <v>6</v>
      </c>
      <c r="Q30" s="37" t="n">
        <v>11</v>
      </c>
      <c r="R30" s="31" t="n">
        <f aca="false">(C30/B30)</f>
        <v>2.62081513828239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31</v>
      </c>
      <c r="C31" s="37" t="n">
        <v>13222</v>
      </c>
      <c r="D31" s="37" t="n">
        <v>6466</v>
      </c>
      <c r="E31" s="37" t="n">
        <v>6756</v>
      </c>
      <c r="F31" s="37" t="n">
        <v>5147</v>
      </c>
      <c r="G31" s="37" t="n">
        <v>13105</v>
      </c>
      <c r="H31" s="37" t="n">
        <v>6408</v>
      </c>
      <c r="I31" s="37" t="n">
        <v>6697</v>
      </c>
      <c r="J31" s="37" t="n">
        <v>58</v>
      </c>
      <c r="K31" s="37" t="n">
        <v>117</v>
      </c>
      <c r="L31" s="37" t="n">
        <v>58</v>
      </c>
      <c r="M31" s="37" t="n">
        <v>59</v>
      </c>
      <c r="N31" s="37" t="n">
        <v>6</v>
      </c>
      <c r="O31" s="37" t="n">
        <v>-2</v>
      </c>
      <c r="P31" s="37" t="n">
        <v>-7</v>
      </c>
      <c r="Q31" s="37" t="n">
        <v>26</v>
      </c>
      <c r="R31" s="31" t="n">
        <f aca="false">(C31/B31)</f>
        <v>2.52762378130377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72</v>
      </c>
      <c r="C32" s="52" t="n">
        <v>15795</v>
      </c>
      <c r="D32" s="52" t="n">
        <v>7645</v>
      </c>
      <c r="E32" s="52" t="n">
        <v>8150</v>
      </c>
      <c r="F32" s="52" t="n">
        <v>6014</v>
      </c>
      <c r="G32" s="52" t="n">
        <v>15727</v>
      </c>
      <c r="H32" s="52" t="n">
        <v>7627</v>
      </c>
      <c r="I32" s="52" t="n">
        <v>8100</v>
      </c>
      <c r="J32" s="52" t="n">
        <v>34</v>
      </c>
      <c r="K32" s="52" t="n">
        <v>68</v>
      </c>
      <c r="L32" s="52" t="n">
        <v>18</v>
      </c>
      <c r="M32" s="52" t="n">
        <v>50</v>
      </c>
      <c r="N32" s="52" t="n">
        <v>0</v>
      </c>
      <c r="O32" s="52" t="n">
        <v>-26</v>
      </c>
      <c r="P32" s="52" t="n">
        <v>0</v>
      </c>
      <c r="Q32" s="52" t="n">
        <v>24</v>
      </c>
      <c r="R32" s="53" t="n">
        <f aca="false">(C32/B32)</f>
        <v>2.60128458498024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みずはた　のりこ</cp:lastModifiedBy>
  <dcterms:modified xsi:type="dcterms:W3CDTF">2015-10-14T12:09:14Z</dcterms:modified>
  <cp:revision>0</cp:revision>
  <dc:subject/>
  <dc:title/>
</cp:coreProperties>
</file>