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0776</v>
      </c>
      <c r="C6" s="30" t="n">
        <f aca="false">C8+C18+C20+C25</f>
        <v>704484</v>
      </c>
      <c r="D6" s="30" t="n">
        <f aca="false">D8+D18+D20+D25</f>
        <v>338416</v>
      </c>
      <c r="E6" s="30" t="n">
        <f aca="false">E8+E18+E20+E25</f>
        <v>366068</v>
      </c>
      <c r="F6" s="30" t="n">
        <f aca="false">F8+F18+F20+F25</f>
        <v>303469</v>
      </c>
      <c r="G6" s="30" t="n">
        <f aca="false">G8+G18+G20+G25</f>
        <v>695155</v>
      </c>
      <c r="H6" s="30" t="n">
        <f aca="false">H8+H18+H20+H25</f>
        <v>334153</v>
      </c>
      <c r="I6" s="30" t="n">
        <f aca="false">I8+I18+I20+I25</f>
        <v>361002</v>
      </c>
      <c r="J6" s="30" t="n">
        <f aca="false">J8+J18+J20+J25</f>
        <v>5493</v>
      </c>
      <c r="K6" s="30" t="n">
        <f aca="false">K8+K18+K20+K25</f>
        <v>9329</v>
      </c>
      <c r="L6" s="30" t="n">
        <f aca="false">L8+L18+L20+L25</f>
        <v>4263</v>
      </c>
      <c r="M6" s="30" t="n">
        <f aca="false">M8+M18+M20+M25</f>
        <v>5066</v>
      </c>
      <c r="N6" s="30" t="n">
        <f aca="false">N8+N18+N20+N25</f>
        <v>-45</v>
      </c>
      <c r="O6" s="30" t="n">
        <f aca="false">O8+O18+O20+O25</f>
        <v>-20</v>
      </c>
      <c r="P6" s="30" t="n">
        <f aca="false">P8+P18+P20+P25</f>
        <v>-68</v>
      </c>
      <c r="Q6" s="30" t="n">
        <f aca="false">Q8+Q18+Q20+Q25</f>
        <v>1814</v>
      </c>
      <c r="R6" s="31" t="n">
        <f aca="false">(C6/B6)</f>
        <v>2.26685458336551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6469</v>
      </c>
      <c r="C8" s="30" t="n">
        <f aca="false">SUM(C9:C16)</f>
        <v>291563</v>
      </c>
      <c r="D8" s="30" t="n">
        <f aca="false">SUM(D9:D16)</f>
        <v>140390</v>
      </c>
      <c r="E8" s="30" t="n">
        <f aca="false">SUM(E9:E16)</f>
        <v>151173</v>
      </c>
      <c r="F8" s="30" t="n">
        <f aca="false">SUM(F9:F16)</f>
        <v>131928</v>
      </c>
      <c r="G8" s="30" t="n">
        <f aca="false">SUM(G9:G16)</f>
        <v>285963</v>
      </c>
      <c r="H8" s="30" t="n">
        <f aca="false">SUM(H9:H16)</f>
        <v>137714</v>
      </c>
      <c r="I8" s="30" t="n">
        <f aca="false">SUM(I9:I16)</f>
        <v>148249</v>
      </c>
      <c r="J8" s="30" t="n">
        <f aca="false">SUM(J9:J16)</f>
        <v>3695</v>
      </c>
      <c r="K8" s="30" t="n">
        <f aca="false">SUM(K9:K16)</f>
        <v>5600</v>
      </c>
      <c r="L8" s="30" t="n">
        <f aca="false">SUM(L9:L16)</f>
        <v>2676</v>
      </c>
      <c r="M8" s="30" t="n">
        <f aca="false">SUM(M9:M16)</f>
        <v>2924</v>
      </c>
      <c r="N8" s="30" t="n">
        <f aca="false">SUM(N9:N16)</f>
        <v>-141</v>
      </c>
      <c r="O8" s="30" t="n">
        <f aca="false">SUM(O9:O16)</f>
        <v>-53</v>
      </c>
      <c r="P8" s="30" t="n">
        <f aca="false">SUM(P9:P16)</f>
        <v>-36</v>
      </c>
      <c r="Q8" s="30" t="n">
        <f aca="false">SUM(Q9:Q16)</f>
        <v>846</v>
      </c>
      <c r="R8" s="31" t="n">
        <f aca="false">(C8/B8)</f>
        <v>2.13647788142362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2947</v>
      </c>
      <c r="C9" s="37" t="n">
        <v>184294</v>
      </c>
      <c r="D9" s="37" t="n">
        <v>88976</v>
      </c>
      <c r="E9" s="37" t="n">
        <v>95318</v>
      </c>
      <c r="F9" s="37" t="n">
        <v>88994</v>
      </c>
      <c r="G9" s="37" t="n">
        <v>179438</v>
      </c>
      <c r="H9" s="37" t="n">
        <v>86648</v>
      </c>
      <c r="I9" s="37" t="n">
        <v>92790</v>
      </c>
      <c r="J9" s="37" t="n">
        <v>3307</v>
      </c>
      <c r="K9" s="37" t="n">
        <v>4856</v>
      </c>
      <c r="L9" s="37" t="n">
        <v>2328</v>
      </c>
      <c r="M9" s="37" t="n">
        <v>2528</v>
      </c>
      <c r="N9" s="37" t="n">
        <v>-151</v>
      </c>
      <c r="O9" s="37" t="n">
        <v>-52</v>
      </c>
      <c r="P9" s="37" t="n">
        <v>-31</v>
      </c>
      <c r="Q9" s="37" t="n">
        <v>646</v>
      </c>
      <c r="R9" s="31" t="n">
        <f aca="false">(C9/B9)</f>
        <v>1.98278588873229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482</v>
      </c>
      <c r="C10" s="37" t="n">
        <v>21403</v>
      </c>
      <c r="D10" s="37" t="n">
        <v>10114</v>
      </c>
      <c r="E10" s="37" t="n">
        <v>11289</v>
      </c>
      <c r="F10" s="37" t="n">
        <v>8387</v>
      </c>
      <c r="G10" s="37" t="n">
        <v>21265</v>
      </c>
      <c r="H10" s="37" t="n">
        <v>10044</v>
      </c>
      <c r="I10" s="37" t="n">
        <v>11221</v>
      </c>
      <c r="J10" s="37" t="n">
        <v>55</v>
      </c>
      <c r="K10" s="37" t="n">
        <v>138</v>
      </c>
      <c r="L10" s="37" t="n">
        <v>70</v>
      </c>
      <c r="M10" s="37" t="n">
        <v>68</v>
      </c>
      <c r="N10" s="37" t="n">
        <v>10</v>
      </c>
      <c r="O10" s="37" t="n">
        <v>24</v>
      </c>
      <c r="P10" s="37" t="n">
        <v>0</v>
      </c>
      <c r="Q10" s="37" t="n">
        <v>40</v>
      </c>
      <c r="R10" s="31" t="n">
        <f aca="false">(C10/B10)</f>
        <v>2.52334355104928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12</v>
      </c>
      <c r="C11" s="37" t="n">
        <v>20151</v>
      </c>
      <c r="D11" s="37" t="n">
        <v>9751</v>
      </c>
      <c r="E11" s="37" t="n">
        <v>10400</v>
      </c>
      <c r="F11" s="37" t="n">
        <v>8413</v>
      </c>
      <c r="G11" s="37" t="n">
        <v>20022</v>
      </c>
      <c r="H11" s="37" t="n">
        <v>9682</v>
      </c>
      <c r="I11" s="37" t="n">
        <v>10340</v>
      </c>
      <c r="J11" s="37" t="n">
        <v>60</v>
      </c>
      <c r="K11" s="37" t="n">
        <v>129</v>
      </c>
      <c r="L11" s="37" t="n">
        <v>69</v>
      </c>
      <c r="M11" s="37" t="n">
        <v>60</v>
      </c>
      <c r="N11" s="37" t="n">
        <v>-4</v>
      </c>
      <c r="O11" s="37" t="n">
        <v>-22</v>
      </c>
      <c r="P11" s="37" t="n">
        <v>-3</v>
      </c>
      <c r="Q11" s="37" t="n">
        <v>39</v>
      </c>
      <c r="R11" s="31" t="n">
        <f aca="false">(C11/B11)</f>
        <v>2.3673637218045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46</v>
      </c>
      <c r="C12" s="37" t="n">
        <v>17788</v>
      </c>
      <c r="D12" s="37" t="n">
        <v>8543</v>
      </c>
      <c r="E12" s="37" t="n">
        <v>9245</v>
      </c>
      <c r="F12" s="37" t="n">
        <v>6701</v>
      </c>
      <c r="G12" s="37" t="n">
        <v>17742</v>
      </c>
      <c r="H12" s="37" t="n">
        <v>8524</v>
      </c>
      <c r="I12" s="37" t="n">
        <v>9218</v>
      </c>
      <c r="J12" s="37" t="n">
        <v>14</v>
      </c>
      <c r="K12" s="37" t="n">
        <v>46</v>
      </c>
      <c r="L12" s="37" t="n">
        <v>19</v>
      </c>
      <c r="M12" s="37" t="n">
        <v>27</v>
      </c>
      <c r="N12" s="37" t="n">
        <v>17</v>
      </c>
      <c r="O12" s="37" t="n">
        <v>20</v>
      </c>
      <c r="P12" s="37" t="n">
        <v>2</v>
      </c>
      <c r="Q12" s="37" t="n">
        <v>31</v>
      </c>
      <c r="R12" s="31" t="n">
        <f aca="false">(C12/B12)</f>
        <v>2.63682182033798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182</v>
      </c>
      <c r="C13" s="37" t="n">
        <v>25412</v>
      </c>
      <c r="D13" s="37" t="n">
        <v>12286</v>
      </c>
      <c r="E13" s="37" t="n">
        <v>13126</v>
      </c>
      <c r="F13" s="37" t="n">
        <v>10078</v>
      </c>
      <c r="G13" s="37" t="n">
        <v>25275</v>
      </c>
      <c r="H13" s="37" t="n">
        <v>12219</v>
      </c>
      <c r="I13" s="37" t="n">
        <v>13056</v>
      </c>
      <c r="J13" s="37" t="n">
        <v>54</v>
      </c>
      <c r="K13" s="37" t="n">
        <v>137</v>
      </c>
      <c r="L13" s="37" t="n">
        <v>67</v>
      </c>
      <c r="M13" s="37" t="n">
        <v>70</v>
      </c>
      <c r="N13" s="37" t="n">
        <v>0</v>
      </c>
      <c r="O13" s="37" t="n">
        <v>15</v>
      </c>
      <c r="P13" s="37" t="n">
        <v>2</v>
      </c>
      <c r="Q13" s="37" t="n">
        <v>50</v>
      </c>
      <c r="R13" s="31" t="n">
        <f aca="false">(C13/B13)</f>
        <v>2.4957768611274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4</v>
      </c>
      <c r="C14" s="37" t="n">
        <v>6876</v>
      </c>
      <c r="D14" s="37" t="n">
        <v>3268</v>
      </c>
      <c r="E14" s="37" t="n">
        <v>3608</v>
      </c>
      <c r="F14" s="37" t="n">
        <v>2862</v>
      </c>
      <c r="G14" s="37" t="n">
        <v>6851</v>
      </c>
      <c r="H14" s="37" t="n">
        <v>3260</v>
      </c>
      <c r="I14" s="37" t="n">
        <v>3591</v>
      </c>
      <c r="J14" s="37" t="n">
        <v>13</v>
      </c>
      <c r="K14" s="37" t="n">
        <v>25</v>
      </c>
      <c r="L14" s="37" t="n">
        <v>8</v>
      </c>
      <c r="M14" s="37" t="n">
        <v>17</v>
      </c>
      <c r="N14" s="37" t="n">
        <v>-3</v>
      </c>
      <c r="O14" s="37" t="n">
        <v>-6</v>
      </c>
      <c r="P14" s="37" t="n">
        <v>-1</v>
      </c>
      <c r="Q14" s="37" t="n">
        <v>9</v>
      </c>
      <c r="R14" s="31" t="n">
        <f aca="false">(C14/B14)</f>
        <v>2.3841886269070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34</v>
      </c>
      <c r="C15" s="37" t="n">
        <v>9623</v>
      </c>
      <c r="D15" s="37" t="n">
        <v>4610</v>
      </c>
      <c r="E15" s="37" t="n">
        <v>5013</v>
      </c>
      <c r="F15" s="37" t="n">
        <v>3951</v>
      </c>
      <c r="G15" s="37" t="n">
        <v>9402</v>
      </c>
      <c r="H15" s="37" t="n">
        <v>4513</v>
      </c>
      <c r="I15" s="37" t="n">
        <v>4889</v>
      </c>
      <c r="J15" s="37" t="n">
        <v>164</v>
      </c>
      <c r="K15" s="37" t="n">
        <v>221</v>
      </c>
      <c r="L15" s="37" t="n">
        <v>97</v>
      </c>
      <c r="M15" s="37" t="n">
        <v>124</v>
      </c>
      <c r="N15" s="37" t="n">
        <v>-8</v>
      </c>
      <c r="O15" s="37" t="n">
        <v>-4</v>
      </c>
      <c r="P15" s="37" t="n">
        <v>-4</v>
      </c>
      <c r="Q15" s="37" t="n">
        <v>19</v>
      </c>
      <c r="R15" s="31" t="n">
        <f aca="false">(C15/B15)</f>
        <v>2.3277697145621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2</v>
      </c>
      <c r="C16" s="37" t="n">
        <v>6016</v>
      </c>
      <c r="D16" s="37" t="n">
        <v>2842</v>
      </c>
      <c r="E16" s="37" t="n">
        <v>3174</v>
      </c>
      <c r="F16" s="37" t="n">
        <v>2542</v>
      </c>
      <c r="G16" s="37" t="n">
        <v>5968</v>
      </c>
      <c r="H16" s="37" t="n">
        <v>2824</v>
      </c>
      <c r="I16" s="37" t="n">
        <v>3144</v>
      </c>
      <c r="J16" s="37" t="n">
        <v>28</v>
      </c>
      <c r="K16" s="37" t="n">
        <v>48</v>
      </c>
      <c r="L16" s="37" t="n">
        <v>18</v>
      </c>
      <c r="M16" s="37" t="n">
        <v>30</v>
      </c>
      <c r="N16" s="37" t="n">
        <v>-2</v>
      </c>
      <c r="O16" s="37" t="n">
        <v>-28</v>
      </c>
      <c r="P16" s="37" t="n">
        <v>-1</v>
      </c>
      <c r="Q16" s="37" t="n">
        <v>12</v>
      </c>
      <c r="R16" s="31" t="n">
        <f aca="false">(C16/B16)</f>
        <v>2.3299767621998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3772</v>
      </c>
      <c r="C18" s="30" t="n">
        <v>144909</v>
      </c>
      <c r="D18" s="30" t="n">
        <v>68499</v>
      </c>
      <c r="E18" s="30" t="n">
        <v>76410</v>
      </c>
      <c r="F18" s="30" t="n">
        <v>62811</v>
      </c>
      <c r="G18" s="30" t="n">
        <v>143510</v>
      </c>
      <c r="H18" s="30" t="n">
        <v>67867</v>
      </c>
      <c r="I18" s="30" t="n">
        <v>75643</v>
      </c>
      <c r="J18" s="30" t="n">
        <v>582</v>
      </c>
      <c r="K18" s="30" t="n">
        <v>1399</v>
      </c>
      <c r="L18" s="30" t="n">
        <v>632</v>
      </c>
      <c r="M18" s="30" t="n">
        <v>767</v>
      </c>
      <c r="N18" s="30" t="n">
        <v>23</v>
      </c>
      <c r="O18" s="30" t="n">
        <v>15</v>
      </c>
      <c r="P18" s="30" t="n">
        <v>1</v>
      </c>
      <c r="Q18" s="30" t="n">
        <v>379</v>
      </c>
      <c r="R18" s="31" t="n">
        <f aca="false">(C18/B18)</f>
        <v>2.27229818729223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661</v>
      </c>
      <c r="C20" s="30" t="n">
        <f aca="false">SUM(C21:C23)</f>
        <v>97478</v>
      </c>
      <c r="D20" s="30" t="n">
        <f aca="false">SUM(D21:D23)</f>
        <v>46483</v>
      </c>
      <c r="E20" s="30" t="n">
        <f aca="false">SUM(E21:E23)</f>
        <v>50995</v>
      </c>
      <c r="F20" s="30" t="n">
        <f aca="false">SUM(F21:F23)</f>
        <v>39104</v>
      </c>
      <c r="G20" s="30" t="n">
        <f aca="false">SUM(G21:G23)</f>
        <v>96827</v>
      </c>
      <c r="H20" s="30" t="n">
        <f aca="false">SUM(H21:H23)</f>
        <v>46242</v>
      </c>
      <c r="I20" s="30" t="n">
        <f aca="false">SUM(I21:I23)</f>
        <v>50585</v>
      </c>
      <c r="J20" s="30" t="n">
        <f aca="false">SUM(J21:J23)</f>
        <v>382</v>
      </c>
      <c r="K20" s="30" t="n">
        <f aca="false">SUM(K21:K23)</f>
        <v>651</v>
      </c>
      <c r="L20" s="30" t="n">
        <f aca="false">SUM(L21:L23)</f>
        <v>241</v>
      </c>
      <c r="M20" s="30" t="n">
        <f aca="false">SUM(M21:M23)</f>
        <v>410</v>
      </c>
      <c r="N20" s="30" t="n">
        <f aca="false">SUM(N21:N23)</f>
        <v>14</v>
      </c>
      <c r="O20" s="30" t="n">
        <f aca="false">SUM(O21:O23)</f>
        <v>-59</v>
      </c>
      <c r="P20" s="30" t="n">
        <f aca="false">SUM(P21:P23)</f>
        <v>0</v>
      </c>
      <c r="Q20" s="30" t="n">
        <f aca="false">SUM(Q21:Q23)</f>
        <v>175</v>
      </c>
      <c r="R20" s="31" t="n">
        <f aca="false">(C20/B20)</f>
        <v>2.45777968281183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860</v>
      </c>
      <c r="C21" s="37" t="n">
        <v>65912</v>
      </c>
      <c r="D21" s="37" t="n">
        <v>31307</v>
      </c>
      <c r="E21" s="37" t="n">
        <v>34605</v>
      </c>
      <c r="F21" s="37" t="n">
        <v>26446</v>
      </c>
      <c r="G21" s="37" t="n">
        <v>65426</v>
      </c>
      <c r="H21" s="37" t="n">
        <v>31130</v>
      </c>
      <c r="I21" s="37" t="n">
        <v>34296</v>
      </c>
      <c r="J21" s="37" t="n">
        <v>293</v>
      </c>
      <c r="K21" s="37" t="n">
        <v>486</v>
      </c>
      <c r="L21" s="37" t="n">
        <v>177</v>
      </c>
      <c r="M21" s="37" t="n">
        <v>309</v>
      </c>
      <c r="N21" s="37" t="n">
        <v>9</v>
      </c>
      <c r="O21" s="37" t="n">
        <v>-43</v>
      </c>
      <c r="P21" s="37" t="n">
        <v>2</v>
      </c>
      <c r="Q21" s="37" t="n">
        <v>121</v>
      </c>
      <c r="R21" s="31" t="n">
        <f aca="false">(C21/B21)</f>
        <v>2.45390915860015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14</v>
      </c>
      <c r="C22" s="37" t="n">
        <v>16579</v>
      </c>
      <c r="D22" s="37" t="n">
        <v>7997</v>
      </c>
      <c r="E22" s="37" t="n">
        <v>8582</v>
      </c>
      <c r="F22" s="37" t="n">
        <v>6452</v>
      </c>
      <c r="G22" s="37" t="n">
        <v>16500</v>
      </c>
      <c r="H22" s="37" t="n">
        <v>7955</v>
      </c>
      <c r="I22" s="37" t="n">
        <v>8545</v>
      </c>
      <c r="J22" s="37" t="n">
        <v>26</v>
      </c>
      <c r="K22" s="37" t="n">
        <v>79</v>
      </c>
      <c r="L22" s="37" t="n">
        <v>42</v>
      </c>
      <c r="M22" s="37" t="n">
        <v>37</v>
      </c>
      <c r="N22" s="37" t="n">
        <v>10</v>
      </c>
      <c r="O22" s="37" t="n">
        <v>-6</v>
      </c>
      <c r="P22" s="37" t="n">
        <v>1</v>
      </c>
      <c r="Q22" s="37" t="n">
        <v>36</v>
      </c>
      <c r="R22" s="31" t="n">
        <f aca="false">(C22/B22)</f>
        <v>2.54513355848941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87</v>
      </c>
      <c r="C23" s="37" t="n">
        <v>14987</v>
      </c>
      <c r="D23" s="37" t="n">
        <v>7179</v>
      </c>
      <c r="E23" s="37" t="n">
        <v>7808</v>
      </c>
      <c r="F23" s="37" t="n">
        <v>6206</v>
      </c>
      <c r="G23" s="37" t="n">
        <v>14901</v>
      </c>
      <c r="H23" s="37" t="n">
        <v>7157</v>
      </c>
      <c r="I23" s="37" t="n">
        <v>7744</v>
      </c>
      <c r="J23" s="37" t="n">
        <v>63</v>
      </c>
      <c r="K23" s="37" t="n">
        <v>86</v>
      </c>
      <c r="L23" s="37" t="n">
        <v>22</v>
      </c>
      <c r="M23" s="37" t="n">
        <v>64</v>
      </c>
      <c r="N23" s="37" t="n">
        <v>-5</v>
      </c>
      <c r="O23" s="37" t="n">
        <v>-10</v>
      </c>
      <c r="P23" s="37" t="n">
        <v>-3</v>
      </c>
      <c r="Q23" s="37" t="n">
        <v>18</v>
      </c>
      <c r="R23" s="31" t="n">
        <f aca="false">(C23/B23)</f>
        <v>2.3838078574837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0874</v>
      </c>
      <c r="C25" s="30" t="n">
        <f aca="false">SUM(C26:C32)</f>
        <v>170534</v>
      </c>
      <c r="D25" s="30" t="n">
        <f aca="false">SUM(D26:D32)</f>
        <v>83044</v>
      </c>
      <c r="E25" s="30" t="n">
        <f aca="false">SUM(E26:E32)</f>
        <v>87490</v>
      </c>
      <c r="F25" s="30" t="n">
        <f aca="false">SUM(F26:F32)</f>
        <v>69626</v>
      </c>
      <c r="G25" s="30" t="n">
        <f aca="false">SUM(G26:G32)</f>
        <v>168855</v>
      </c>
      <c r="H25" s="30" t="n">
        <f aca="false">SUM(H26:H32)</f>
        <v>82330</v>
      </c>
      <c r="I25" s="30" t="n">
        <f aca="false">SUM(I26:I32)</f>
        <v>86525</v>
      </c>
      <c r="J25" s="30" t="n">
        <f aca="false">SUM(J26:J32)</f>
        <v>834</v>
      </c>
      <c r="K25" s="30" t="n">
        <f aca="false">SUM(K26:K32)</f>
        <v>1679</v>
      </c>
      <c r="L25" s="30" t="n">
        <f aca="false">SUM(L26:L32)</f>
        <v>714</v>
      </c>
      <c r="M25" s="30" t="n">
        <f aca="false">SUM(M26:M32)</f>
        <v>965</v>
      </c>
      <c r="N25" s="30" t="n">
        <f aca="false">SUM(N26:N32)</f>
        <v>59</v>
      </c>
      <c r="O25" s="30" t="n">
        <f aca="false">SUM(O26:O32)</f>
        <v>77</v>
      </c>
      <c r="P25" s="30" t="n">
        <f aca="false">SUM(P26:P32)</f>
        <v>-33</v>
      </c>
      <c r="Q25" s="30" t="n">
        <f aca="false">SUM(Q26:Q32)</f>
        <v>414</v>
      </c>
      <c r="R25" s="31" t="n">
        <f aca="false">(C25/B25)</f>
        <v>2.40615740610097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456</v>
      </c>
      <c r="C26" s="37" t="n">
        <v>94745</v>
      </c>
      <c r="D26" s="37" t="n">
        <v>46331</v>
      </c>
      <c r="E26" s="37" t="n">
        <v>48414</v>
      </c>
      <c r="F26" s="37" t="n">
        <v>40691</v>
      </c>
      <c r="G26" s="37" t="n">
        <v>93667</v>
      </c>
      <c r="H26" s="37" t="n">
        <v>45874</v>
      </c>
      <c r="I26" s="37" t="n">
        <v>47793</v>
      </c>
      <c r="J26" s="37" t="n">
        <v>480</v>
      </c>
      <c r="K26" s="37" t="n">
        <v>1078</v>
      </c>
      <c r="L26" s="37" t="n">
        <v>457</v>
      </c>
      <c r="M26" s="37" t="n">
        <v>621</v>
      </c>
      <c r="N26" s="37" t="n">
        <v>53</v>
      </c>
      <c r="O26" s="37" t="n">
        <v>93</v>
      </c>
      <c r="P26" s="37" t="n">
        <v>-12</v>
      </c>
      <c r="Q26" s="37" t="n">
        <v>285</v>
      </c>
      <c r="R26" s="31" t="n">
        <f aca="false">(C26/B26)</f>
        <v>2.2854351601698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5</v>
      </c>
      <c r="C27" s="37" t="n">
        <v>6569</v>
      </c>
      <c r="D27" s="37" t="n">
        <v>3196</v>
      </c>
      <c r="E27" s="37" t="n">
        <v>3373</v>
      </c>
      <c r="F27" s="37" t="n">
        <v>2695</v>
      </c>
      <c r="G27" s="37" t="n">
        <v>6485</v>
      </c>
      <c r="H27" s="37" t="n">
        <v>3147</v>
      </c>
      <c r="I27" s="37" t="n">
        <v>3338</v>
      </c>
      <c r="J27" s="37" t="n">
        <v>54</v>
      </c>
      <c r="K27" s="37" t="n">
        <v>84</v>
      </c>
      <c r="L27" s="37" t="n">
        <v>49</v>
      </c>
      <c r="M27" s="37" t="n">
        <v>35</v>
      </c>
      <c r="N27" s="37" t="n">
        <v>7</v>
      </c>
      <c r="O27" s="37" t="n">
        <v>8</v>
      </c>
      <c r="P27" s="37" t="n">
        <v>-4</v>
      </c>
      <c r="Q27" s="37" t="n">
        <v>16</v>
      </c>
      <c r="R27" s="31" t="n">
        <f aca="false">(C27/B27)</f>
        <v>2.3757685352622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16</v>
      </c>
      <c r="C28" s="37" t="n">
        <v>14859</v>
      </c>
      <c r="D28" s="37" t="n">
        <v>7175</v>
      </c>
      <c r="E28" s="37" t="n">
        <v>7684</v>
      </c>
      <c r="F28" s="37" t="n">
        <v>5918</v>
      </c>
      <c r="G28" s="37" t="n">
        <v>14726</v>
      </c>
      <c r="H28" s="37" t="n">
        <v>7106</v>
      </c>
      <c r="I28" s="37" t="n">
        <v>7620</v>
      </c>
      <c r="J28" s="37" t="n">
        <v>71</v>
      </c>
      <c r="K28" s="37" t="n">
        <v>133</v>
      </c>
      <c r="L28" s="37" t="n">
        <v>69</v>
      </c>
      <c r="M28" s="37" t="n">
        <v>64</v>
      </c>
      <c r="N28" s="37" t="n">
        <v>1</v>
      </c>
      <c r="O28" s="37" t="n">
        <v>20</v>
      </c>
      <c r="P28" s="37" t="n">
        <v>-8</v>
      </c>
      <c r="Q28" s="37" t="n">
        <v>27</v>
      </c>
      <c r="R28" s="31" t="n">
        <f aca="false">(C28/B28)</f>
        <v>2.46991356382979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38</v>
      </c>
      <c r="C29" s="37" t="n">
        <v>10860</v>
      </c>
      <c r="D29" s="37" t="n">
        <v>5283</v>
      </c>
      <c r="E29" s="37" t="n">
        <v>5577</v>
      </c>
      <c r="F29" s="37" t="n">
        <v>4077</v>
      </c>
      <c r="G29" s="37" t="n">
        <v>10777</v>
      </c>
      <c r="H29" s="37" t="n">
        <v>5240</v>
      </c>
      <c r="I29" s="37" t="n">
        <v>5537</v>
      </c>
      <c r="J29" s="37" t="n">
        <v>35</v>
      </c>
      <c r="K29" s="37" t="n">
        <v>83</v>
      </c>
      <c r="L29" s="37" t="n">
        <v>43</v>
      </c>
      <c r="M29" s="37" t="n">
        <v>40</v>
      </c>
      <c r="N29" s="37" t="n">
        <v>3</v>
      </c>
      <c r="O29" s="37" t="n">
        <v>3</v>
      </c>
      <c r="P29" s="37" t="n">
        <v>1</v>
      </c>
      <c r="Q29" s="37" t="n">
        <v>26</v>
      </c>
      <c r="R29" s="31" t="n">
        <f aca="false">(C29/B29)</f>
        <v>2.6244562590623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384</v>
      </c>
      <c r="C30" s="37" t="n">
        <v>14330</v>
      </c>
      <c r="D30" s="37" t="n">
        <v>6846</v>
      </c>
      <c r="E30" s="37" t="n">
        <v>7484</v>
      </c>
      <c r="F30" s="37" t="n">
        <v>5284</v>
      </c>
      <c r="G30" s="37" t="n">
        <v>14219</v>
      </c>
      <c r="H30" s="37" t="n">
        <v>6821</v>
      </c>
      <c r="I30" s="37" t="n">
        <v>7398</v>
      </c>
      <c r="J30" s="37" t="n">
        <v>85</v>
      </c>
      <c r="K30" s="37" t="n">
        <v>111</v>
      </c>
      <c r="L30" s="37" t="n">
        <v>25</v>
      </c>
      <c r="M30" s="37" t="n">
        <v>86</v>
      </c>
      <c r="N30" s="37" t="n">
        <v>-8</v>
      </c>
      <c r="O30" s="37" t="n">
        <v>-27</v>
      </c>
      <c r="P30" s="37" t="n">
        <v>-6</v>
      </c>
      <c r="Q30" s="37" t="n">
        <v>15</v>
      </c>
      <c r="R30" s="31" t="n">
        <f aca="false">(C30/B30)</f>
        <v>2.6615898959881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54</v>
      </c>
      <c r="C31" s="37" t="n">
        <v>13216</v>
      </c>
      <c r="D31" s="37" t="n">
        <v>6478</v>
      </c>
      <c r="E31" s="37" t="n">
        <v>6738</v>
      </c>
      <c r="F31" s="37" t="n">
        <v>5069</v>
      </c>
      <c r="G31" s="37" t="n">
        <v>13105</v>
      </c>
      <c r="H31" s="37" t="n">
        <v>6424</v>
      </c>
      <c r="I31" s="37" t="n">
        <v>6681</v>
      </c>
      <c r="J31" s="37" t="n">
        <v>62</v>
      </c>
      <c r="K31" s="37" t="n">
        <v>111</v>
      </c>
      <c r="L31" s="37" t="n">
        <v>54</v>
      </c>
      <c r="M31" s="37" t="n">
        <v>57</v>
      </c>
      <c r="N31" s="37" t="n">
        <v>-4</v>
      </c>
      <c r="O31" s="37" t="n">
        <v>-3</v>
      </c>
      <c r="P31" s="37" t="n">
        <v>-4</v>
      </c>
      <c r="Q31" s="37" t="n">
        <v>23</v>
      </c>
      <c r="R31" s="31" t="n">
        <f aca="false">(C31/B31)</f>
        <v>2.56422196352348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5961</v>
      </c>
      <c r="C32" s="52" t="n">
        <v>15955</v>
      </c>
      <c r="D32" s="52" t="n">
        <v>7735</v>
      </c>
      <c r="E32" s="52" t="n">
        <v>8220</v>
      </c>
      <c r="F32" s="52" t="n">
        <v>5892</v>
      </c>
      <c r="G32" s="52" t="n">
        <v>15876</v>
      </c>
      <c r="H32" s="52" t="n">
        <v>7718</v>
      </c>
      <c r="I32" s="52" t="n">
        <v>8158</v>
      </c>
      <c r="J32" s="52" t="n">
        <v>47</v>
      </c>
      <c r="K32" s="52" t="n">
        <v>79</v>
      </c>
      <c r="L32" s="52" t="n">
        <v>17</v>
      </c>
      <c r="M32" s="52" t="n">
        <v>62</v>
      </c>
      <c r="N32" s="52" t="n">
        <v>7</v>
      </c>
      <c r="O32" s="52" t="n">
        <v>-17</v>
      </c>
      <c r="P32" s="52" t="n">
        <v>0</v>
      </c>
      <c r="Q32" s="52" t="n">
        <v>22</v>
      </c>
      <c r="R32" s="53" t="n">
        <f aca="false">(C32/B32)</f>
        <v>2.67656433484315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4-02-12T02:26:47Z</dcterms:modified>
  <cp:revision>0</cp:revision>
  <dc:subject/>
  <dc:title/>
</cp:coreProperties>
</file>