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４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2450</v>
      </c>
      <c r="C6" s="30" t="n">
        <f aca="false">C8+C18+C20+C25</f>
        <v>704485</v>
      </c>
      <c r="D6" s="30" t="n">
        <f aca="false">D8+D18+D20+D25</f>
        <v>338368</v>
      </c>
      <c r="E6" s="30" t="n">
        <f aca="false">E8+E18+E20+E25</f>
        <v>366117</v>
      </c>
      <c r="F6" s="30" t="n">
        <f aca="false">F8+F18+F20+F25</f>
        <v>305164</v>
      </c>
      <c r="G6" s="30" t="n">
        <f aca="false">G8+G18+G20+G25</f>
        <v>695172</v>
      </c>
      <c r="H6" s="30" t="n">
        <f aca="false">H8+H18+H20+H25</f>
        <v>334113</v>
      </c>
      <c r="I6" s="30" t="n">
        <f aca="false">I8+I18+I20+I25</f>
        <v>361059</v>
      </c>
      <c r="J6" s="30" t="n">
        <f aca="false">J8+J18+J20+J25</f>
        <v>5470</v>
      </c>
      <c r="K6" s="30" t="n">
        <f aca="false">K8+K18+K20+K25</f>
        <v>9313</v>
      </c>
      <c r="L6" s="30" t="n">
        <f aca="false">L8+L18+L20+L25</f>
        <v>4255</v>
      </c>
      <c r="M6" s="30" t="n">
        <f aca="false">M8+M18+M20+M25</f>
        <v>5058</v>
      </c>
      <c r="N6" s="30" t="n">
        <f aca="false">N8+N18+N20+N25</f>
        <v>1277</v>
      </c>
      <c r="O6" s="30" t="n">
        <f aca="false">O8+O18+O20+O25</f>
        <v>828</v>
      </c>
      <c r="P6" s="30" t="n">
        <f aca="false">P8+P18+P20+P25</f>
        <v>214</v>
      </c>
      <c r="Q6" s="30" t="n">
        <f aca="false">Q8+Q18+Q20+Q25</f>
        <v>1816</v>
      </c>
      <c r="R6" s="31" t="n">
        <f aca="false">(C6/B6)</f>
        <v>2.25471275404065</v>
      </c>
      <c r="S6" s="32" t="n">
        <v>789.92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37417</v>
      </c>
      <c r="C8" s="30" t="n">
        <f aca="false">SUM(C9:C16)</f>
        <v>291911</v>
      </c>
      <c r="D8" s="30" t="n">
        <f aca="false">SUM(D9:D16)</f>
        <v>140558</v>
      </c>
      <c r="E8" s="30" t="n">
        <f aca="false">SUM(E9:E16)</f>
        <v>151353</v>
      </c>
      <c r="F8" s="30" t="n">
        <f aca="false">SUM(F9:F16)</f>
        <v>132895</v>
      </c>
      <c r="G8" s="30" t="n">
        <f aca="false">SUM(G9:G16)</f>
        <v>286338</v>
      </c>
      <c r="H8" s="30" t="n">
        <f aca="false">SUM(H9:H16)</f>
        <v>137888</v>
      </c>
      <c r="I8" s="30" t="n">
        <f aca="false">SUM(I9:I16)</f>
        <v>148450</v>
      </c>
      <c r="J8" s="30" t="n">
        <f aca="false">SUM(J9:J16)</f>
        <v>3673</v>
      </c>
      <c r="K8" s="30" t="n">
        <f aca="false">SUM(K9:K16)</f>
        <v>5573</v>
      </c>
      <c r="L8" s="30" t="n">
        <f aca="false">SUM(L9:L16)</f>
        <v>2670</v>
      </c>
      <c r="M8" s="30" t="n">
        <f aca="false">SUM(M9:M16)</f>
        <v>2903</v>
      </c>
      <c r="N8" s="30" t="n">
        <f aca="false">SUM(N9:N16)</f>
        <v>926</v>
      </c>
      <c r="O8" s="30" t="n">
        <f aca="false">SUM(O9:O16)</f>
        <v>668</v>
      </c>
      <c r="P8" s="30" t="n">
        <f aca="false">SUM(P9:P16)</f>
        <v>203</v>
      </c>
      <c r="Q8" s="30" t="n">
        <f aca="false">SUM(Q9:Q16)</f>
        <v>849</v>
      </c>
      <c r="R8" s="31" t="n">
        <f aca="false">(C8/B8)</f>
        <v>2.1242713783593</v>
      </c>
      <c r="S8" s="32" t="n">
        <v>450.75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3641</v>
      </c>
      <c r="C9" s="37" t="n">
        <v>184634</v>
      </c>
      <c r="D9" s="37" t="n">
        <v>89129</v>
      </c>
      <c r="E9" s="37" t="n">
        <v>95505</v>
      </c>
      <c r="F9" s="37" t="n">
        <v>89705</v>
      </c>
      <c r="G9" s="37" t="n">
        <v>179791</v>
      </c>
      <c r="H9" s="37" t="n">
        <v>86794</v>
      </c>
      <c r="I9" s="37" t="n">
        <v>92997</v>
      </c>
      <c r="J9" s="37" t="n">
        <v>3289</v>
      </c>
      <c r="K9" s="37" t="n">
        <v>4843</v>
      </c>
      <c r="L9" s="37" t="n">
        <v>2335</v>
      </c>
      <c r="M9" s="37" t="n">
        <v>2508</v>
      </c>
      <c r="N9" s="37" t="n">
        <v>842</v>
      </c>
      <c r="O9" s="37" t="n">
        <v>625</v>
      </c>
      <c r="P9" s="37" t="n">
        <v>219</v>
      </c>
      <c r="Q9" s="37" t="n">
        <v>647</v>
      </c>
      <c r="R9" s="31" t="n">
        <f aca="false">(C9/B9)</f>
        <v>1.9717217885328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521</v>
      </c>
      <c r="C10" s="37" t="n">
        <v>21398</v>
      </c>
      <c r="D10" s="37" t="n">
        <v>10126</v>
      </c>
      <c r="E10" s="37" t="n">
        <v>11272</v>
      </c>
      <c r="F10" s="37" t="n">
        <v>8424</v>
      </c>
      <c r="G10" s="37" t="n">
        <v>21260</v>
      </c>
      <c r="H10" s="37" t="n">
        <v>10058</v>
      </c>
      <c r="I10" s="37" t="n">
        <v>11202</v>
      </c>
      <c r="J10" s="37" t="n">
        <v>56</v>
      </c>
      <c r="K10" s="37" t="n">
        <v>138</v>
      </c>
      <c r="L10" s="37" t="n">
        <v>68</v>
      </c>
      <c r="M10" s="37" t="n">
        <v>70</v>
      </c>
      <c r="N10" s="37" t="n">
        <v>28</v>
      </c>
      <c r="O10" s="37" t="n">
        <v>48</v>
      </c>
      <c r="P10" s="37" t="n">
        <v>1</v>
      </c>
      <c r="Q10" s="37" t="n">
        <v>41</v>
      </c>
      <c r="R10" s="31" t="n">
        <f aca="false">(C10/B10)</f>
        <v>2.51120760474123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564</v>
      </c>
      <c r="C11" s="37" t="n">
        <v>20130</v>
      </c>
      <c r="D11" s="37" t="n">
        <v>9728</v>
      </c>
      <c r="E11" s="37" t="n">
        <v>10402</v>
      </c>
      <c r="F11" s="37" t="n">
        <v>8464</v>
      </c>
      <c r="G11" s="37" t="n">
        <v>20002</v>
      </c>
      <c r="H11" s="37" t="n">
        <v>9662</v>
      </c>
      <c r="I11" s="37" t="n">
        <v>10340</v>
      </c>
      <c r="J11" s="37" t="n">
        <v>60</v>
      </c>
      <c r="K11" s="37" t="n">
        <v>128</v>
      </c>
      <c r="L11" s="37" t="n">
        <v>66</v>
      </c>
      <c r="M11" s="37" t="n">
        <v>62</v>
      </c>
      <c r="N11" s="37" t="n">
        <v>8</v>
      </c>
      <c r="O11" s="37" t="n">
        <v>9</v>
      </c>
      <c r="P11" s="37" t="n">
        <v>-7</v>
      </c>
      <c r="Q11" s="37" t="n">
        <v>40</v>
      </c>
      <c r="R11" s="31" t="n">
        <f aca="false">(C11/B11)</f>
        <v>2.3505371321812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764</v>
      </c>
      <c r="C12" s="37" t="n">
        <v>17768</v>
      </c>
      <c r="D12" s="37" t="n">
        <v>8525</v>
      </c>
      <c r="E12" s="37" t="n">
        <v>9243</v>
      </c>
      <c r="F12" s="37" t="n">
        <v>6718</v>
      </c>
      <c r="G12" s="37" t="n">
        <v>17721</v>
      </c>
      <c r="H12" s="37" t="n">
        <v>8506</v>
      </c>
      <c r="I12" s="37" t="n">
        <v>9215</v>
      </c>
      <c r="J12" s="37" t="n">
        <v>14</v>
      </c>
      <c r="K12" s="37" t="n">
        <v>47</v>
      </c>
      <c r="L12" s="37" t="n">
        <v>19</v>
      </c>
      <c r="M12" s="37" t="n">
        <v>28</v>
      </c>
      <c r="N12" s="37" t="n">
        <v>14</v>
      </c>
      <c r="O12" s="37" t="n">
        <v>0</v>
      </c>
      <c r="P12" s="37" t="n">
        <v>-1</v>
      </c>
      <c r="Q12" s="37" t="n">
        <v>32</v>
      </c>
      <c r="R12" s="31" t="n">
        <f aca="false">(C12/B12)</f>
        <v>2.6268480189237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322</v>
      </c>
      <c r="C13" s="37" t="n">
        <v>25556</v>
      </c>
      <c r="D13" s="37" t="n">
        <v>12372</v>
      </c>
      <c r="E13" s="37" t="n">
        <v>13184</v>
      </c>
      <c r="F13" s="37" t="n">
        <v>10207</v>
      </c>
      <c r="G13" s="37" t="n">
        <v>25410</v>
      </c>
      <c r="H13" s="37" t="n">
        <v>12302</v>
      </c>
      <c r="I13" s="37" t="n">
        <v>13108</v>
      </c>
      <c r="J13" s="37" t="n">
        <v>66</v>
      </c>
      <c r="K13" s="37" t="n">
        <v>146</v>
      </c>
      <c r="L13" s="37" t="n">
        <v>70</v>
      </c>
      <c r="M13" s="37" t="n">
        <v>76</v>
      </c>
      <c r="N13" s="37" t="n">
        <v>44</v>
      </c>
      <c r="O13" s="37" t="n">
        <v>8</v>
      </c>
      <c r="P13" s="37" t="n">
        <v>8</v>
      </c>
      <c r="Q13" s="37" t="n">
        <v>49</v>
      </c>
      <c r="R13" s="31" t="n">
        <f aca="false">(C13/B13)</f>
        <v>2.4758767680682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76</v>
      </c>
      <c r="C14" s="37" t="n">
        <v>6821</v>
      </c>
      <c r="D14" s="37" t="n">
        <v>3243</v>
      </c>
      <c r="E14" s="37" t="n">
        <v>3578</v>
      </c>
      <c r="F14" s="37" t="n">
        <v>2854</v>
      </c>
      <c r="G14" s="37" t="n">
        <v>6796</v>
      </c>
      <c r="H14" s="37" t="n">
        <v>3235</v>
      </c>
      <c r="I14" s="37" t="n">
        <v>3561</v>
      </c>
      <c r="J14" s="37" t="n">
        <v>13</v>
      </c>
      <c r="K14" s="37" t="n">
        <v>25</v>
      </c>
      <c r="L14" s="37" t="n">
        <v>8</v>
      </c>
      <c r="M14" s="37" t="n">
        <v>17</v>
      </c>
      <c r="N14" s="37" t="n">
        <v>-5</v>
      </c>
      <c r="O14" s="37" t="n">
        <v>-21</v>
      </c>
      <c r="P14" s="37" t="n">
        <v>0</v>
      </c>
      <c r="Q14" s="37" t="n">
        <v>9</v>
      </c>
      <c r="R14" s="31" t="n">
        <f aca="false">(C14/B14)</f>
        <v>2.37169680111266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6</v>
      </c>
      <c r="C15" s="37" t="n">
        <v>9630</v>
      </c>
      <c r="D15" s="37" t="n">
        <v>4616</v>
      </c>
      <c r="E15" s="37" t="n">
        <v>5014</v>
      </c>
      <c r="F15" s="37" t="n">
        <v>3980</v>
      </c>
      <c r="G15" s="37" t="n">
        <v>9432</v>
      </c>
      <c r="H15" s="37" t="n">
        <v>4529</v>
      </c>
      <c r="I15" s="37" t="n">
        <v>4903</v>
      </c>
      <c r="J15" s="37" t="n">
        <v>147</v>
      </c>
      <c r="K15" s="37" t="n">
        <v>198</v>
      </c>
      <c r="L15" s="37" t="n">
        <v>87</v>
      </c>
      <c r="M15" s="37" t="n">
        <v>111</v>
      </c>
      <c r="N15" s="37" t="n">
        <v>2</v>
      </c>
      <c r="O15" s="37" t="n">
        <v>9</v>
      </c>
      <c r="P15" s="37" t="n">
        <v>-16</v>
      </c>
      <c r="Q15" s="37" t="n">
        <v>19</v>
      </c>
      <c r="R15" s="31" t="n">
        <f aca="false">(C15/B15)</f>
        <v>2.32272069464544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3</v>
      </c>
      <c r="C16" s="37" t="n">
        <v>5974</v>
      </c>
      <c r="D16" s="37" t="n">
        <v>2819</v>
      </c>
      <c r="E16" s="37" t="n">
        <v>3155</v>
      </c>
      <c r="F16" s="37" t="n">
        <v>2543</v>
      </c>
      <c r="G16" s="37" t="n">
        <v>5926</v>
      </c>
      <c r="H16" s="37" t="n">
        <v>2802</v>
      </c>
      <c r="I16" s="37" t="n">
        <v>3124</v>
      </c>
      <c r="J16" s="37" t="n">
        <v>28</v>
      </c>
      <c r="K16" s="37" t="n">
        <v>48</v>
      </c>
      <c r="L16" s="37" t="n">
        <v>17</v>
      </c>
      <c r="M16" s="37" t="n">
        <v>31</v>
      </c>
      <c r="N16" s="37" t="n">
        <v>-7</v>
      </c>
      <c r="O16" s="37" t="n">
        <v>-10</v>
      </c>
      <c r="P16" s="37" t="n">
        <v>-1</v>
      </c>
      <c r="Q16" s="37" t="n">
        <v>12</v>
      </c>
      <c r="R16" s="31" t="n">
        <f aca="false">(C16/B16)</f>
        <v>2.312814556717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4045</v>
      </c>
      <c r="C18" s="30" t="n">
        <v>144762</v>
      </c>
      <c r="D18" s="30" t="n">
        <v>68376</v>
      </c>
      <c r="E18" s="30" t="n">
        <v>76386</v>
      </c>
      <c r="F18" s="30" t="n">
        <v>63106</v>
      </c>
      <c r="G18" s="30" t="n">
        <v>143383</v>
      </c>
      <c r="H18" s="30" t="n">
        <v>67769</v>
      </c>
      <c r="I18" s="30" t="n">
        <v>75614</v>
      </c>
      <c r="J18" s="30" t="n">
        <v>560</v>
      </c>
      <c r="K18" s="30" t="n">
        <v>1379</v>
      </c>
      <c r="L18" s="30" t="n">
        <v>607</v>
      </c>
      <c r="M18" s="30" t="n">
        <v>772</v>
      </c>
      <c r="N18" s="30" t="n">
        <v>187</v>
      </c>
      <c r="O18" s="30" t="n">
        <v>139</v>
      </c>
      <c r="P18" s="30" t="n">
        <v>3</v>
      </c>
      <c r="Q18" s="30" t="n">
        <v>379</v>
      </c>
      <c r="R18" s="31" t="n">
        <f aca="false">(C18/B18)</f>
        <v>2.26031696463424</v>
      </c>
      <c r="S18" s="32" t="n">
        <v>51.29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39795</v>
      </c>
      <c r="C20" s="30" t="n">
        <f aca="false">SUM(C21:C23)</f>
        <v>97340</v>
      </c>
      <c r="D20" s="30" t="n">
        <f aca="false">SUM(D21:D23)</f>
        <v>46434</v>
      </c>
      <c r="E20" s="30" t="n">
        <f aca="false">SUM(E21:E23)</f>
        <v>50906</v>
      </c>
      <c r="F20" s="30" t="n">
        <f aca="false">SUM(F21:F23)</f>
        <v>39220</v>
      </c>
      <c r="G20" s="30" t="n">
        <f aca="false">SUM(G21:G23)</f>
        <v>96667</v>
      </c>
      <c r="H20" s="30" t="n">
        <f aca="false">SUM(H21:H23)</f>
        <v>46174</v>
      </c>
      <c r="I20" s="30" t="n">
        <f aca="false">SUM(I21:I23)</f>
        <v>50493</v>
      </c>
      <c r="J20" s="30" t="n">
        <f aca="false">SUM(J21:J23)</f>
        <v>405</v>
      </c>
      <c r="K20" s="30" t="n">
        <f aca="false">SUM(K21:K23)</f>
        <v>673</v>
      </c>
      <c r="L20" s="30" t="n">
        <f aca="false">SUM(L21:L23)</f>
        <v>260</v>
      </c>
      <c r="M20" s="30" t="n">
        <f aca="false">SUM(M21:M23)</f>
        <v>413</v>
      </c>
      <c r="N20" s="30" t="n">
        <f aca="false">SUM(N21:N23)</f>
        <v>42</v>
      </c>
      <c r="O20" s="30" t="n">
        <f aca="false">SUM(O21:O23)</f>
        <v>-50</v>
      </c>
      <c r="P20" s="30" t="n">
        <f aca="false">SUM(P21:P23)</f>
        <v>7</v>
      </c>
      <c r="Q20" s="30" t="n">
        <f aca="false">SUM(Q21:Q23)</f>
        <v>170</v>
      </c>
      <c r="R20" s="31" t="n">
        <f aca="false">(C20/B20)</f>
        <v>2.44603593416258</v>
      </c>
      <c r="S20" s="32" t="n">
        <v>160.42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6965</v>
      </c>
      <c r="C21" s="37" t="n">
        <v>65822</v>
      </c>
      <c r="D21" s="37" t="n">
        <v>31278</v>
      </c>
      <c r="E21" s="37" t="n">
        <v>34544</v>
      </c>
      <c r="F21" s="37" t="n">
        <v>26538</v>
      </c>
      <c r="G21" s="37" t="n">
        <v>65322</v>
      </c>
      <c r="H21" s="37" t="n">
        <v>31087</v>
      </c>
      <c r="I21" s="37" t="n">
        <v>34235</v>
      </c>
      <c r="J21" s="37" t="n">
        <v>312</v>
      </c>
      <c r="K21" s="37" t="n">
        <v>500</v>
      </c>
      <c r="L21" s="37" t="n">
        <v>191</v>
      </c>
      <c r="M21" s="37" t="n">
        <v>309</v>
      </c>
      <c r="N21" s="37" t="n">
        <v>41</v>
      </c>
      <c r="O21" s="37" t="n">
        <v>-34</v>
      </c>
      <c r="P21" s="37" t="n">
        <v>5</v>
      </c>
      <c r="Q21" s="37" t="n">
        <v>115</v>
      </c>
      <c r="R21" s="31" t="n">
        <f aca="false">(C21/B21)</f>
        <v>2.44101613202299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49</v>
      </c>
      <c r="C22" s="37" t="n">
        <v>16558</v>
      </c>
      <c r="D22" s="37" t="n">
        <v>7980</v>
      </c>
      <c r="E22" s="37" t="n">
        <v>8578</v>
      </c>
      <c r="F22" s="37" t="n">
        <v>6480</v>
      </c>
      <c r="G22" s="37" t="n">
        <v>16470</v>
      </c>
      <c r="H22" s="37" t="n">
        <v>7937</v>
      </c>
      <c r="I22" s="37" t="n">
        <v>8533</v>
      </c>
      <c r="J22" s="37" t="n">
        <v>31</v>
      </c>
      <c r="K22" s="37" t="n">
        <v>88</v>
      </c>
      <c r="L22" s="37" t="n">
        <v>43</v>
      </c>
      <c r="M22" s="37" t="n">
        <v>45</v>
      </c>
      <c r="N22" s="37" t="n">
        <v>15</v>
      </c>
      <c r="O22" s="37" t="n">
        <v>1</v>
      </c>
      <c r="P22" s="37" t="n">
        <v>4</v>
      </c>
      <c r="Q22" s="37" t="n">
        <v>38</v>
      </c>
      <c r="R22" s="31" t="n">
        <f aca="false">(C22/B22)</f>
        <v>2.5283249351046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281</v>
      </c>
      <c r="C23" s="37" t="n">
        <v>14960</v>
      </c>
      <c r="D23" s="37" t="n">
        <v>7176</v>
      </c>
      <c r="E23" s="37" t="n">
        <v>7784</v>
      </c>
      <c r="F23" s="37" t="n">
        <v>6202</v>
      </c>
      <c r="G23" s="37" t="n">
        <v>14875</v>
      </c>
      <c r="H23" s="37" t="n">
        <v>7150</v>
      </c>
      <c r="I23" s="37" t="n">
        <v>7725</v>
      </c>
      <c r="J23" s="37" t="n">
        <v>62</v>
      </c>
      <c r="K23" s="37" t="n">
        <v>85</v>
      </c>
      <c r="L23" s="37" t="n">
        <v>26</v>
      </c>
      <c r="M23" s="37" t="n">
        <v>59</v>
      </c>
      <c r="N23" s="37" t="n">
        <v>-14</v>
      </c>
      <c r="O23" s="37" t="n">
        <v>-17</v>
      </c>
      <c r="P23" s="37" t="n">
        <v>-2</v>
      </c>
      <c r="Q23" s="37" t="n">
        <v>17</v>
      </c>
      <c r="R23" s="31" t="n">
        <f aca="false">(C23/B23)</f>
        <v>2.38178633975482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1193</v>
      </c>
      <c r="C25" s="30" t="n">
        <f aca="false">SUM(C26:C32)</f>
        <v>170472</v>
      </c>
      <c r="D25" s="30" t="n">
        <f aca="false">SUM(D26:D32)</f>
        <v>83000</v>
      </c>
      <c r="E25" s="30" t="n">
        <f aca="false">SUM(E26:E32)</f>
        <v>87472</v>
      </c>
      <c r="F25" s="30" t="n">
        <f aca="false">SUM(F26:F32)</f>
        <v>69943</v>
      </c>
      <c r="G25" s="30" t="n">
        <f aca="false">SUM(G26:G32)</f>
        <v>168784</v>
      </c>
      <c r="H25" s="30" t="n">
        <f aca="false">SUM(H26:H32)</f>
        <v>82282</v>
      </c>
      <c r="I25" s="30" t="n">
        <f aca="false">SUM(I26:I32)</f>
        <v>86502</v>
      </c>
      <c r="J25" s="30" t="n">
        <f aca="false">SUM(J26:J32)</f>
        <v>832</v>
      </c>
      <c r="K25" s="30" t="n">
        <f aca="false">SUM(K26:K32)</f>
        <v>1688</v>
      </c>
      <c r="L25" s="30" t="n">
        <f aca="false">SUM(L26:L32)</f>
        <v>718</v>
      </c>
      <c r="M25" s="30" t="n">
        <f aca="false">SUM(M26:M32)</f>
        <v>970</v>
      </c>
      <c r="N25" s="30" t="n">
        <f aca="false">SUM(N26:N32)</f>
        <v>122</v>
      </c>
      <c r="O25" s="30" t="n">
        <f aca="false">SUM(O26:O32)</f>
        <v>71</v>
      </c>
      <c r="P25" s="30" t="n">
        <f aca="false">SUM(P26:P32)</f>
        <v>1</v>
      </c>
      <c r="Q25" s="30" t="n">
        <f aca="false">SUM(Q26:Q32)</f>
        <v>418</v>
      </c>
      <c r="R25" s="31" t="n">
        <f aca="false">(C25/B25)</f>
        <v>2.39450507774641</v>
      </c>
      <c r="S25" s="49" t="n">
        <v>127.46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1659</v>
      </c>
      <c r="C26" s="37" t="n">
        <v>94720</v>
      </c>
      <c r="D26" s="37" t="n">
        <v>46301</v>
      </c>
      <c r="E26" s="37" t="n">
        <v>48419</v>
      </c>
      <c r="F26" s="37" t="n">
        <v>40879</v>
      </c>
      <c r="G26" s="37" t="n">
        <v>93618</v>
      </c>
      <c r="H26" s="37" t="n">
        <v>45833</v>
      </c>
      <c r="I26" s="37" t="n">
        <v>47785</v>
      </c>
      <c r="J26" s="37" t="n">
        <v>490</v>
      </c>
      <c r="K26" s="37" t="n">
        <v>1102</v>
      </c>
      <c r="L26" s="37" t="n">
        <v>468</v>
      </c>
      <c r="M26" s="37" t="n">
        <v>634</v>
      </c>
      <c r="N26" s="37" t="n">
        <v>82</v>
      </c>
      <c r="O26" s="37" t="n">
        <v>86</v>
      </c>
      <c r="P26" s="37" t="n">
        <v>9</v>
      </c>
      <c r="Q26" s="37" t="n">
        <v>290</v>
      </c>
      <c r="R26" s="31" t="n">
        <f aca="false">(C26/B26)</f>
        <v>2.27369836049833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61</v>
      </c>
      <c r="C27" s="37" t="n">
        <v>6548</v>
      </c>
      <c r="D27" s="37" t="n">
        <v>3187</v>
      </c>
      <c r="E27" s="37" t="n">
        <v>3361</v>
      </c>
      <c r="F27" s="37" t="n">
        <v>2688</v>
      </c>
      <c r="G27" s="37" t="n">
        <v>6462</v>
      </c>
      <c r="H27" s="37" t="n">
        <v>3141</v>
      </c>
      <c r="I27" s="37" t="n">
        <v>3321</v>
      </c>
      <c r="J27" s="37" t="n">
        <v>56</v>
      </c>
      <c r="K27" s="37" t="n">
        <v>86</v>
      </c>
      <c r="L27" s="37" t="n">
        <v>46</v>
      </c>
      <c r="M27" s="37" t="n">
        <v>40</v>
      </c>
      <c r="N27" s="37" t="n">
        <v>6</v>
      </c>
      <c r="O27" s="37" t="n">
        <v>-15</v>
      </c>
      <c r="P27" s="37" t="n">
        <v>8</v>
      </c>
      <c r="Q27" s="37" t="n">
        <v>17</v>
      </c>
      <c r="R27" s="31" t="n">
        <f aca="false">(C27/B27)</f>
        <v>2.3716044911264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044</v>
      </c>
      <c r="C28" s="37" t="n">
        <v>14880</v>
      </c>
      <c r="D28" s="37" t="n">
        <v>7186</v>
      </c>
      <c r="E28" s="37" t="n">
        <v>7694</v>
      </c>
      <c r="F28" s="37" t="n">
        <v>5953</v>
      </c>
      <c r="G28" s="37" t="n">
        <v>14754</v>
      </c>
      <c r="H28" s="37" t="n">
        <v>7115</v>
      </c>
      <c r="I28" s="37" t="n">
        <v>7639</v>
      </c>
      <c r="J28" s="37" t="n">
        <v>64</v>
      </c>
      <c r="K28" s="37" t="n">
        <v>126</v>
      </c>
      <c r="L28" s="37" t="n">
        <v>71</v>
      </c>
      <c r="M28" s="37" t="n">
        <v>55</v>
      </c>
      <c r="N28" s="37" t="n">
        <v>13</v>
      </c>
      <c r="O28" s="37" t="n">
        <v>15</v>
      </c>
      <c r="P28" s="37" t="n">
        <v>-3</v>
      </c>
      <c r="Q28" s="37" t="n">
        <v>27</v>
      </c>
      <c r="R28" s="31" t="n">
        <f aca="false">(C28/B28)</f>
        <v>2.4619457313037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132</v>
      </c>
      <c r="C29" s="37" t="n">
        <v>10810</v>
      </c>
      <c r="D29" s="37" t="n">
        <v>5264</v>
      </c>
      <c r="E29" s="37" t="n">
        <v>5546</v>
      </c>
      <c r="F29" s="37" t="n">
        <v>4078</v>
      </c>
      <c r="G29" s="37" t="n">
        <v>10737</v>
      </c>
      <c r="H29" s="37" t="n">
        <v>5226</v>
      </c>
      <c r="I29" s="37" t="n">
        <v>5511</v>
      </c>
      <c r="J29" s="37" t="n">
        <v>30</v>
      </c>
      <c r="K29" s="37" t="n">
        <v>73</v>
      </c>
      <c r="L29" s="37" t="n">
        <v>38</v>
      </c>
      <c r="M29" s="37" t="n">
        <v>35</v>
      </c>
      <c r="N29" s="37" t="n">
        <v>-11</v>
      </c>
      <c r="O29" s="37" t="n">
        <v>-7</v>
      </c>
      <c r="P29" s="37" t="n">
        <v>-9</v>
      </c>
      <c r="Q29" s="37" t="n">
        <v>24</v>
      </c>
      <c r="R29" s="31" t="n">
        <f aca="false">(C29/B29)</f>
        <v>2.6161665053243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415</v>
      </c>
      <c r="C30" s="37" t="n">
        <v>14335</v>
      </c>
      <c r="D30" s="37" t="n">
        <v>6846</v>
      </c>
      <c r="E30" s="37" t="n">
        <v>7489</v>
      </c>
      <c r="F30" s="37" t="n">
        <v>5312</v>
      </c>
      <c r="G30" s="37" t="n">
        <v>14222</v>
      </c>
      <c r="H30" s="37" t="n">
        <v>6821</v>
      </c>
      <c r="I30" s="37" t="n">
        <v>7401</v>
      </c>
      <c r="J30" s="37" t="n">
        <v>88</v>
      </c>
      <c r="K30" s="37" t="n">
        <v>113</v>
      </c>
      <c r="L30" s="37" t="n">
        <v>25</v>
      </c>
      <c r="M30" s="37" t="n">
        <v>88</v>
      </c>
      <c r="N30" s="37" t="n">
        <v>6</v>
      </c>
      <c r="O30" s="37" t="n">
        <v>-4</v>
      </c>
      <c r="P30" s="37" t="n">
        <v>-3</v>
      </c>
      <c r="Q30" s="37" t="n">
        <v>15</v>
      </c>
      <c r="R30" s="31" t="n">
        <f aca="false">(C30/B30)</f>
        <v>2.6472760849492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168</v>
      </c>
      <c r="C31" s="37" t="n">
        <v>13195</v>
      </c>
      <c r="D31" s="37" t="n">
        <v>6464</v>
      </c>
      <c r="E31" s="37" t="n">
        <v>6731</v>
      </c>
      <c r="F31" s="37" t="n">
        <v>5088</v>
      </c>
      <c r="G31" s="37" t="n">
        <v>13088</v>
      </c>
      <c r="H31" s="37" t="n">
        <v>6414</v>
      </c>
      <c r="I31" s="37" t="n">
        <v>6674</v>
      </c>
      <c r="J31" s="37" t="n">
        <v>57</v>
      </c>
      <c r="K31" s="37" t="n">
        <v>107</v>
      </c>
      <c r="L31" s="37" t="n">
        <v>50</v>
      </c>
      <c r="M31" s="37" t="n">
        <v>57</v>
      </c>
      <c r="N31" s="37" t="n">
        <v>2</v>
      </c>
      <c r="O31" s="37" t="n">
        <v>-12</v>
      </c>
      <c r="P31" s="37" t="n">
        <v>-2</v>
      </c>
      <c r="Q31" s="37" t="n">
        <v>23</v>
      </c>
      <c r="R31" s="31" t="n">
        <f aca="false">(C31/B31)</f>
        <v>2.55321207430341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14</v>
      </c>
      <c r="C32" s="52" t="n">
        <v>15984</v>
      </c>
      <c r="D32" s="52" t="n">
        <v>7752</v>
      </c>
      <c r="E32" s="52" t="n">
        <v>8232</v>
      </c>
      <c r="F32" s="52" t="n">
        <v>5945</v>
      </c>
      <c r="G32" s="52" t="n">
        <v>15903</v>
      </c>
      <c r="H32" s="52" t="n">
        <v>7732</v>
      </c>
      <c r="I32" s="52" t="n">
        <v>8171</v>
      </c>
      <c r="J32" s="52" t="n">
        <v>47</v>
      </c>
      <c r="K32" s="52" t="n">
        <v>81</v>
      </c>
      <c r="L32" s="52" t="n">
        <v>20</v>
      </c>
      <c r="M32" s="52" t="n">
        <v>61</v>
      </c>
      <c r="N32" s="52" t="n">
        <v>24</v>
      </c>
      <c r="O32" s="52" t="n">
        <v>8</v>
      </c>
      <c r="P32" s="52" t="n">
        <v>1</v>
      </c>
      <c r="Q32" s="52" t="n">
        <v>22</v>
      </c>
      <c r="R32" s="53" t="n">
        <f aca="false">(C32/B32)</f>
        <v>2.65779847023612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p0162019</cp:lastModifiedBy>
  <dcterms:modified xsi:type="dcterms:W3CDTF">2014-05-14T01:04:44Z</dcterms:modified>
  <cp:revision>0</cp:revision>
  <dc:subject/>
  <dc:title/>
</cp:coreProperties>
</file>