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７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2911</v>
      </c>
      <c r="C6" s="30" t="n">
        <f aca="false">C8+C18+C20+C25</f>
        <v>704710</v>
      </c>
      <c r="D6" s="30" t="n">
        <f aca="false">D8+D18+D20+D25</f>
        <v>338553</v>
      </c>
      <c r="E6" s="30" t="n">
        <f aca="false">E8+E18+E20+E25</f>
        <v>366157</v>
      </c>
      <c r="F6" s="30" t="n">
        <f aca="false">F8+F18+F20+F25</f>
        <v>305696</v>
      </c>
      <c r="G6" s="30" t="n">
        <f aca="false">G8+G18+G20+G25</f>
        <v>695416</v>
      </c>
      <c r="H6" s="30" t="n">
        <f aca="false">H8+H18+H20+H25</f>
        <v>334318</v>
      </c>
      <c r="I6" s="30" t="n">
        <f aca="false">I8+I18+I20+I25</f>
        <v>361098</v>
      </c>
      <c r="J6" s="30" t="n">
        <f aca="false">J8+J18+J20+J25</f>
        <v>5408</v>
      </c>
      <c r="K6" s="30" t="n">
        <f aca="false">K8+K18+K20+K25</f>
        <v>9294</v>
      </c>
      <c r="L6" s="30" t="n">
        <f aca="false">L8+L18+L20+L25</f>
        <v>4235</v>
      </c>
      <c r="M6" s="30" t="n">
        <f aca="false">M8+M18+M20+M25</f>
        <v>5059</v>
      </c>
      <c r="N6" s="30" t="n">
        <f aca="false">N8+N18+N20+N25</f>
        <v>95</v>
      </c>
      <c r="O6" s="30" t="n">
        <f aca="false">O8+O18+O20+O25</f>
        <v>77</v>
      </c>
      <c r="P6" s="30" t="n">
        <f aca="false">P8+P18+P20+P25</f>
        <v>-46</v>
      </c>
      <c r="Q6" s="30" t="n">
        <f aca="false">Q8+Q18+Q20+Q25</f>
        <v>1807</v>
      </c>
      <c r="R6" s="31" t="n">
        <f aca="false">(C6/B6)</f>
        <v>2.25211002489526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7672</v>
      </c>
      <c r="C8" s="30" t="n">
        <f aca="false">SUM(C9:C16)</f>
        <v>292340</v>
      </c>
      <c r="D8" s="30" t="n">
        <f aca="false">SUM(D9:D16)</f>
        <v>140820</v>
      </c>
      <c r="E8" s="30" t="n">
        <f aca="false">SUM(E9:E16)</f>
        <v>151520</v>
      </c>
      <c r="F8" s="30" t="n">
        <f aca="false">SUM(F9:F16)</f>
        <v>133233</v>
      </c>
      <c r="G8" s="30" t="n">
        <f aca="false">SUM(G9:G16)</f>
        <v>286815</v>
      </c>
      <c r="H8" s="30" t="n">
        <f aca="false">SUM(H9:H16)</f>
        <v>138187</v>
      </c>
      <c r="I8" s="30" t="n">
        <f aca="false">SUM(I9:I16)</f>
        <v>148628</v>
      </c>
      <c r="J8" s="30" t="n">
        <f aca="false">SUM(J9:J16)</f>
        <v>3590</v>
      </c>
      <c r="K8" s="30" t="n">
        <f aca="false">SUM(K9:K16)</f>
        <v>5525</v>
      </c>
      <c r="L8" s="30" t="n">
        <f aca="false">SUM(L9:L16)</f>
        <v>2633</v>
      </c>
      <c r="M8" s="30" t="n">
        <f aca="false">SUM(M9:M16)</f>
        <v>2892</v>
      </c>
      <c r="N8" s="30" t="n">
        <f aca="false">SUM(N9:N16)</f>
        <v>10</v>
      </c>
      <c r="O8" s="30" t="n">
        <f aca="false">SUM(O9:O16)</f>
        <v>155</v>
      </c>
      <c r="P8" s="30" t="n">
        <f aca="false">SUM(P9:P16)</f>
        <v>-31</v>
      </c>
      <c r="Q8" s="30" t="n">
        <f aca="false">SUM(Q9:Q16)</f>
        <v>849</v>
      </c>
      <c r="R8" s="31" t="n">
        <f aca="false">(C8/B8)</f>
        <v>2.12345284444186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3809</v>
      </c>
      <c r="C9" s="37" t="n">
        <v>185017</v>
      </c>
      <c r="D9" s="37" t="n">
        <v>89356</v>
      </c>
      <c r="E9" s="37" t="n">
        <v>95661</v>
      </c>
      <c r="F9" s="37" t="n">
        <v>89954</v>
      </c>
      <c r="G9" s="37" t="n">
        <v>180219</v>
      </c>
      <c r="H9" s="37" t="n">
        <v>87063</v>
      </c>
      <c r="I9" s="37" t="n">
        <v>93156</v>
      </c>
      <c r="J9" s="37" t="n">
        <v>3212</v>
      </c>
      <c r="K9" s="37" t="n">
        <v>4798</v>
      </c>
      <c r="L9" s="37" t="n">
        <v>2293</v>
      </c>
      <c r="M9" s="37" t="n">
        <v>2505</v>
      </c>
      <c r="N9" s="37" t="n">
        <v>-32</v>
      </c>
      <c r="O9" s="37" t="n">
        <v>121</v>
      </c>
      <c r="P9" s="37" t="n">
        <v>-39</v>
      </c>
      <c r="Q9" s="37" t="n">
        <v>643</v>
      </c>
      <c r="R9" s="31" t="n">
        <f aca="false">(C9/B9)</f>
        <v>1.97227344924261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21</v>
      </c>
      <c r="C10" s="37" t="n">
        <v>21404</v>
      </c>
      <c r="D10" s="37" t="n">
        <v>10110</v>
      </c>
      <c r="E10" s="37" t="n">
        <v>11294</v>
      </c>
      <c r="F10" s="37" t="n">
        <v>8425</v>
      </c>
      <c r="G10" s="37" t="n">
        <v>21266</v>
      </c>
      <c r="H10" s="37" t="n">
        <v>10040</v>
      </c>
      <c r="I10" s="37" t="n">
        <v>11226</v>
      </c>
      <c r="J10" s="37" t="n">
        <v>55</v>
      </c>
      <c r="K10" s="37" t="n">
        <v>138</v>
      </c>
      <c r="L10" s="37" t="n">
        <v>70</v>
      </c>
      <c r="M10" s="37" t="n">
        <v>68</v>
      </c>
      <c r="N10" s="37" t="n">
        <v>8</v>
      </c>
      <c r="O10" s="37" t="n">
        <v>29</v>
      </c>
      <c r="P10" s="37" t="n">
        <v>2</v>
      </c>
      <c r="Q10" s="37" t="n">
        <v>41</v>
      </c>
      <c r="R10" s="31" t="n">
        <f aca="false">(C10/B10)</f>
        <v>2.5119117474474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72</v>
      </c>
      <c r="C11" s="37" t="n">
        <v>20142</v>
      </c>
      <c r="D11" s="37" t="n">
        <v>9753</v>
      </c>
      <c r="E11" s="37" t="n">
        <v>10389</v>
      </c>
      <c r="F11" s="37" t="n">
        <v>8478</v>
      </c>
      <c r="G11" s="37" t="n">
        <v>20019</v>
      </c>
      <c r="H11" s="37" t="n">
        <v>9688</v>
      </c>
      <c r="I11" s="37" t="n">
        <v>10331</v>
      </c>
      <c r="J11" s="37" t="n">
        <v>53</v>
      </c>
      <c r="K11" s="37" t="n">
        <v>123</v>
      </c>
      <c r="L11" s="37" t="n">
        <v>65</v>
      </c>
      <c r="M11" s="37" t="n">
        <v>58</v>
      </c>
      <c r="N11" s="37" t="n">
        <v>-11</v>
      </c>
      <c r="O11" s="37" t="n">
        <v>-21</v>
      </c>
      <c r="P11" s="37" t="n">
        <v>-3</v>
      </c>
      <c r="Q11" s="37" t="n">
        <v>41</v>
      </c>
      <c r="R11" s="31" t="n">
        <f aca="false">(C11/B11)</f>
        <v>2.3497433504433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76</v>
      </c>
      <c r="C12" s="37" t="n">
        <v>17759</v>
      </c>
      <c r="D12" s="37" t="n">
        <v>8522</v>
      </c>
      <c r="E12" s="37" t="n">
        <v>9237</v>
      </c>
      <c r="F12" s="37" t="n">
        <v>6730</v>
      </c>
      <c r="G12" s="37" t="n">
        <v>17712</v>
      </c>
      <c r="H12" s="37" t="n">
        <v>8502</v>
      </c>
      <c r="I12" s="37" t="n">
        <v>9210</v>
      </c>
      <c r="J12" s="37" t="n">
        <v>14</v>
      </c>
      <c r="K12" s="37" t="n">
        <v>47</v>
      </c>
      <c r="L12" s="37" t="n">
        <v>20</v>
      </c>
      <c r="M12" s="37" t="n">
        <v>27</v>
      </c>
      <c r="N12" s="37" t="n">
        <v>2</v>
      </c>
      <c r="O12" s="37" t="n">
        <v>-10</v>
      </c>
      <c r="P12" s="37" t="n">
        <v>-1</v>
      </c>
      <c r="Q12" s="37" t="n">
        <v>32</v>
      </c>
      <c r="R12" s="31" t="n">
        <f aca="false">(C12/B12)</f>
        <v>2.6208677685950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357</v>
      </c>
      <c r="C13" s="37" t="n">
        <v>25634</v>
      </c>
      <c r="D13" s="37" t="n">
        <v>12419</v>
      </c>
      <c r="E13" s="37" t="n">
        <v>13215</v>
      </c>
      <c r="F13" s="37" t="n">
        <v>10241</v>
      </c>
      <c r="G13" s="37" t="n">
        <v>25486</v>
      </c>
      <c r="H13" s="37" t="n">
        <v>12348</v>
      </c>
      <c r="I13" s="37" t="n">
        <v>13138</v>
      </c>
      <c r="J13" s="37" t="n">
        <v>65</v>
      </c>
      <c r="K13" s="37" t="n">
        <v>148</v>
      </c>
      <c r="L13" s="37" t="n">
        <v>71</v>
      </c>
      <c r="M13" s="37" t="n">
        <v>77</v>
      </c>
      <c r="N13" s="37" t="n">
        <v>18</v>
      </c>
      <c r="O13" s="37" t="n">
        <v>32</v>
      </c>
      <c r="P13" s="37" t="n">
        <v>3</v>
      </c>
      <c r="Q13" s="37" t="n">
        <v>51</v>
      </c>
      <c r="R13" s="31" t="n">
        <f aca="false">(C13/B13)</f>
        <v>2.47504103504876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6</v>
      </c>
      <c r="C14" s="37" t="n">
        <v>6808</v>
      </c>
      <c r="D14" s="37" t="n">
        <v>3232</v>
      </c>
      <c r="E14" s="37" t="n">
        <v>3576</v>
      </c>
      <c r="F14" s="37" t="n">
        <v>2854</v>
      </c>
      <c r="G14" s="37" t="n">
        <v>6783</v>
      </c>
      <c r="H14" s="37" t="n">
        <v>3226</v>
      </c>
      <c r="I14" s="37" t="n">
        <v>3557</v>
      </c>
      <c r="J14" s="37" t="n">
        <v>11</v>
      </c>
      <c r="K14" s="37" t="n">
        <v>25</v>
      </c>
      <c r="L14" s="37" t="n">
        <v>6</v>
      </c>
      <c r="M14" s="37" t="n">
        <v>19</v>
      </c>
      <c r="N14" s="37" t="n">
        <v>4</v>
      </c>
      <c r="O14" s="37" t="n">
        <v>4</v>
      </c>
      <c r="P14" s="37" t="n">
        <v>0</v>
      </c>
      <c r="Q14" s="37" t="n">
        <v>11</v>
      </c>
      <c r="R14" s="31" t="n">
        <f aca="false">(C14/B14)</f>
        <v>2.36717663421419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66</v>
      </c>
      <c r="C15" s="37" t="n">
        <v>9619</v>
      </c>
      <c r="D15" s="37" t="n">
        <v>4625</v>
      </c>
      <c r="E15" s="37" t="n">
        <v>4994</v>
      </c>
      <c r="F15" s="37" t="n">
        <v>3999</v>
      </c>
      <c r="G15" s="37" t="n">
        <v>9424</v>
      </c>
      <c r="H15" s="37" t="n">
        <v>4534</v>
      </c>
      <c r="I15" s="37" t="n">
        <v>4890</v>
      </c>
      <c r="J15" s="37" t="n">
        <v>149</v>
      </c>
      <c r="K15" s="37" t="n">
        <v>195</v>
      </c>
      <c r="L15" s="37" t="n">
        <v>91</v>
      </c>
      <c r="M15" s="37" t="n">
        <v>104</v>
      </c>
      <c r="N15" s="37" t="n">
        <v>16</v>
      </c>
      <c r="O15" s="37" t="n">
        <v>1</v>
      </c>
      <c r="P15" s="37" t="n">
        <v>5</v>
      </c>
      <c r="Q15" s="37" t="n">
        <v>18</v>
      </c>
      <c r="R15" s="31" t="n">
        <f aca="false">(C15/B15)</f>
        <v>2.30892942870859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5</v>
      </c>
      <c r="C16" s="37" t="n">
        <v>5957</v>
      </c>
      <c r="D16" s="37" t="n">
        <v>2803</v>
      </c>
      <c r="E16" s="37" t="n">
        <v>3154</v>
      </c>
      <c r="F16" s="37" t="n">
        <v>2552</v>
      </c>
      <c r="G16" s="37" t="n">
        <v>5906</v>
      </c>
      <c r="H16" s="37" t="n">
        <v>2786</v>
      </c>
      <c r="I16" s="37" t="n">
        <v>3120</v>
      </c>
      <c r="J16" s="37" t="n">
        <v>31</v>
      </c>
      <c r="K16" s="37" t="n">
        <v>51</v>
      </c>
      <c r="L16" s="37" t="n">
        <v>17</v>
      </c>
      <c r="M16" s="37" t="n">
        <v>34</v>
      </c>
      <c r="N16" s="37" t="n">
        <v>5</v>
      </c>
      <c r="O16" s="37" t="n">
        <v>-1</v>
      </c>
      <c r="P16" s="37" t="n">
        <v>2</v>
      </c>
      <c r="Q16" s="37" t="n">
        <v>12</v>
      </c>
      <c r="R16" s="31" t="n">
        <f aca="false">(C16/B16)</f>
        <v>2.29556840077071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106</v>
      </c>
      <c r="C18" s="30" t="n">
        <v>144631</v>
      </c>
      <c r="D18" s="30" t="n">
        <v>68345</v>
      </c>
      <c r="E18" s="30" t="n">
        <v>76286</v>
      </c>
      <c r="F18" s="30" t="n">
        <v>63152</v>
      </c>
      <c r="G18" s="30" t="n">
        <v>143240</v>
      </c>
      <c r="H18" s="30" t="n">
        <v>67728</v>
      </c>
      <c r="I18" s="30" t="n">
        <v>75512</v>
      </c>
      <c r="J18" s="30" t="n">
        <v>574</v>
      </c>
      <c r="K18" s="30" t="n">
        <v>1391</v>
      </c>
      <c r="L18" s="30" t="n">
        <v>617</v>
      </c>
      <c r="M18" s="30" t="n">
        <v>774</v>
      </c>
      <c r="N18" s="30" t="n">
        <v>50</v>
      </c>
      <c r="O18" s="30" t="n">
        <v>-31</v>
      </c>
      <c r="P18" s="30" t="n">
        <v>7</v>
      </c>
      <c r="Q18" s="30" t="n">
        <v>380</v>
      </c>
      <c r="R18" s="31" t="n">
        <f aca="false">(C18/B18)</f>
        <v>2.25612267182479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815</v>
      </c>
      <c r="C20" s="30" t="n">
        <f aca="false">SUM(C21:C23)</f>
        <v>97201</v>
      </c>
      <c r="D20" s="30" t="n">
        <f aca="false">SUM(D21:D23)</f>
        <v>46380</v>
      </c>
      <c r="E20" s="30" t="n">
        <f aca="false">SUM(E21:E23)</f>
        <v>50821</v>
      </c>
      <c r="F20" s="30" t="n">
        <f aca="false">SUM(F21:F23)</f>
        <v>39227</v>
      </c>
      <c r="G20" s="30" t="n">
        <f aca="false">SUM(G21:G23)</f>
        <v>96502</v>
      </c>
      <c r="H20" s="30" t="n">
        <f aca="false">SUM(H21:H23)</f>
        <v>46103</v>
      </c>
      <c r="I20" s="30" t="n">
        <f aca="false">SUM(I21:I23)</f>
        <v>50399</v>
      </c>
      <c r="J20" s="30" t="n">
        <f aca="false">SUM(J21:J23)</f>
        <v>417</v>
      </c>
      <c r="K20" s="30" t="n">
        <f aca="false">SUM(K21:K23)</f>
        <v>699</v>
      </c>
      <c r="L20" s="30" t="n">
        <f aca="false">SUM(L21:L23)</f>
        <v>277</v>
      </c>
      <c r="M20" s="30" t="n">
        <f aca="false">SUM(M21:M23)</f>
        <v>422</v>
      </c>
      <c r="N20" s="30" t="n">
        <f aca="false">SUM(N21:N23)</f>
        <v>9</v>
      </c>
      <c r="O20" s="30" t="n">
        <f aca="false">SUM(O21:O23)</f>
        <v>-45</v>
      </c>
      <c r="P20" s="30" t="n">
        <f aca="false">SUM(P21:P23)</f>
        <v>-1</v>
      </c>
      <c r="Q20" s="30" t="n">
        <f aca="false">SUM(Q21:Q23)</f>
        <v>171</v>
      </c>
      <c r="R20" s="31" t="n">
        <f aca="false">(C20/B20)</f>
        <v>2.44131608690192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978</v>
      </c>
      <c r="C21" s="37" t="n">
        <v>65741</v>
      </c>
      <c r="D21" s="37" t="n">
        <v>31257</v>
      </c>
      <c r="E21" s="37" t="n">
        <v>34484</v>
      </c>
      <c r="F21" s="37" t="n">
        <v>26542</v>
      </c>
      <c r="G21" s="37" t="n">
        <v>65220</v>
      </c>
      <c r="H21" s="37" t="n">
        <v>31050</v>
      </c>
      <c r="I21" s="37" t="n">
        <v>34170</v>
      </c>
      <c r="J21" s="37" t="n">
        <v>322</v>
      </c>
      <c r="K21" s="37" t="n">
        <v>521</v>
      </c>
      <c r="L21" s="37" t="n">
        <v>207</v>
      </c>
      <c r="M21" s="37" t="n">
        <v>314</v>
      </c>
      <c r="N21" s="37" t="n">
        <v>8</v>
      </c>
      <c r="O21" s="37" t="n">
        <v>-17</v>
      </c>
      <c r="P21" s="37" t="n">
        <v>-3</v>
      </c>
      <c r="Q21" s="37" t="n">
        <v>114</v>
      </c>
      <c r="R21" s="31" t="n">
        <f aca="false">(C21/B21)</f>
        <v>2.4368374230854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48</v>
      </c>
      <c r="C22" s="37" t="n">
        <v>16515</v>
      </c>
      <c r="D22" s="37" t="n">
        <v>7961</v>
      </c>
      <c r="E22" s="37" t="n">
        <v>8554</v>
      </c>
      <c r="F22" s="37" t="n">
        <v>6479</v>
      </c>
      <c r="G22" s="37" t="n">
        <v>16427</v>
      </c>
      <c r="H22" s="37" t="n">
        <v>7917</v>
      </c>
      <c r="I22" s="37" t="n">
        <v>8510</v>
      </c>
      <c r="J22" s="37" t="n">
        <v>30</v>
      </c>
      <c r="K22" s="37" t="n">
        <v>88</v>
      </c>
      <c r="L22" s="37" t="n">
        <v>44</v>
      </c>
      <c r="M22" s="37" t="n">
        <v>44</v>
      </c>
      <c r="N22" s="37" t="n">
        <v>1</v>
      </c>
      <c r="O22" s="37" t="n">
        <v>-18</v>
      </c>
      <c r="P22" s="37" t="n">
        <v>-1</v>
      </c>
      <c r="Q22" s="37" t="n">
        <v>39</v>
      </c>
      <c r="R22" s="31" t="n">
        <f aca="false">(C22/B22)</f>
        <v>2.52214416615761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89</v>
      </c>
      <c r="C23" s="37" t="n">
        <v>14945</v>
      </c>
      <c r="D23" s="37" t="n">
        <v>7162</v>
      </c>
      <c r="E23" s="37" t="n">
        <v>7783</v>
      </c>
      <c r="F23" s="37" t="n">
        <v>6206</v>
      </c>
      <c r="G23" s="37" t="n">
        <v>14855</v>
      </c>
      <c r="H23" s="37" t="n">
        <v>7136</v>
      </c>
      <c r="I23" s="37" t="n">
        <v>7719</v>
      </c>
      <c r="J23" s="37" t="n">
        <v>65</v>
      </c>
      <c r="K23" s="37" t="n">
        <v>90</v>
      </c>
      <c r="L23" s="37" t="n">
        <v>26</v>
      </c>
      <c r="M23" s="37" t="n">
        <v>64</v>
      </c>
      <c r="N23" s="37" t="n">
        <v>0</v>
      </c>
      <c r="O23" s="37" t="n">
        <v>-10</v>
      </c>
      <c r="P23" s="37" t="n">
        <v>3</v>
      </c>
      <c r="Q23" s="37" t="n">
        <v>18</v>
      </c>
      <c r="R23" s="31" t="n">
        <f aca="false">(C23/B23)</f>
        <v>2.37637144220067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318</v>
      </c>
      <c r="C25" s="30" t="n">
        <f aca="false">SUM(C26:C32)</f>
        <v>170538</v>
      </c>
      <c r="D25" s="30" t="n">
        <f aca="false">SUM(D26:D32)</f>
        <v>83008</v>
      </c>
      <c r="E25" s="30" t="n">
        <f aca="false">SUM(E26:E32)</f>
        <v>87530</v>
      </c>
      <c r="F25" s="30" t="n">
        <f aca="false">SUM(F26:F32)</f>
        <v>70084</v>
      </c>
      <c r="G25" s="30" t="n">
        <f aca="false">SUM(G26:G32)</f>
        <v>168859</v>
      </c>
      <c r="H25" s="30" t="n">
        <f aca="false">SUM(H26:H32)</f>
        <v>82300</v>
      </c>
      <c r="I25" s="30" t="n">
        <f aca="false">SUM(I26:I32)</f>
        <v>86559</v>
      </c>
      <c r="J25" s="30" t="n">
        <f aca="false">SUM(J26:J32)</f>
        <v>827</v>
      </c>
      <c r="K25" s="30" t="n">
        <f aca="false">SUM(K26:K32)</f>
        <v>1679</v>
      </c>
      <c r="L25" s="30" t="n">
        <f aca="false">SUM(L26:L32)</f>
        <v>708</v>
      </c>
      <c r="M25" s="30" t="n">
        <f aca="false">SUM(M26:M32)</f>
        <v>971</v>
      </c>
      <c r="N25" s="30" t="n">
        <f aca="false">SUM(N26:N32)</f>
        <v>26</v>
      </c>
      <c r="O25" s="30" t="n">
        <f aca="false">SUM(O26:O32)</f>
        <v>-2</v>
      </c>
      <c r="P25" s="30" t="n">
        <f aca="false">SUM(P26:P32)</f>
        <v>-21</v>
      </c>
      <c r="Q25" s="30" t="n">
        <f aca="false">SUM(Q26:Q32)</f>
        <v>407</v>
      </c>
      <c r="R25" s="31" t="n">
        <f aca="false">(C25/B25)</f>
        <v>2.39123362965871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691</v>
      </c>
      <c r="C26" s="37" t="n">
        <v>94767</v>
      </c>
      <c r="D26" s="37" t="n">
        <v>46302</v>
      </c>
      <c r="E26" s="37" t="n">
        <v>48465</v>
      </c>
      <c r="F26" s="37" t="n">
        <v>40935</v>
      </c>
      <c r="G26" s="37" t="n">
        <v>93684</v>
      </c>
      <c r="H26" s="37" t="n">
        <v>45841</v>
      </c>
      <c r="I26" s="37" t="n">
        <v>47843</v>
      </c>
      <c r="J26" s="37" t="n">
        <v>478</v>
      </c>
      <c r="K26" s="37" t="n">
        <v>1083</v>
      </c>
      <c r="L26" s="37" t="n">
        <v>461</v>
      </c>
      <c r="M26" s="37" t="n">
        <v>622</v>
      </c>
      <c r="N26" s="37" t="n">
        <v>12</v>
      </c>
      <c r="O26" s="37" t="n">
        <v>22</v>
      </c>
      <c r="P26" s="37" t="n">
        <v>-14</v>
      </c>
      <c r="Q26" s="37" t="n">
        <v>278</v>
      </c>
      <c r="R26" s="31" t="n">
        <f aca="false">(C26/B26)</f>
        <v>2.27308052097575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7</v>
      </c>
      <c r="C27" s="37" t="n">
        <v>6562</v>
      </c>
      <c r="D27" s="37" t="n">
        <v>3190</v>
      </c>
      <c r="E27" s="37" t="n">
        <v>3372</v>
      </c>
      <c r="F27" s="37" t="n">
        <v>2696</v>
      </c>
      <c r="G27" s="37" t="n">
        <v>6478</v>
      </c>
      <c r="H27" s="37" t="n">
        <v>3143</v>
      </c>
      <c r="I27" s="37" t="n">
        <v>3335</v>
      </c>
      <c r="J27" s="37" t="n">
        <v>52</v>
      </c>
      <c r="K27" s="37" t="n">
        <v>84</v>
      </c>
      <c r="L27" s="37" t="n">
        <v>47</v>
      </c>
      <c r="M27" s="37" t="n">
        <v>37</v>
      </c>
      <c r="N27" s="37" t="n">
        <v>3</v>
      </c>
      <c r="O27" s="37" t="n">
        <v>10</v>
      </c>
      <c r="P27" s="37" t="n">
        <v>1</v>
      </c>
      <c r="Q27" s="37" t="n">
        <v>19</v>
      </c>
      <c r="R27" s="31" t="n">
        <f aca="false">(C27/B27)</f>
        <v>2.37152150343332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71</v>
      </c>
      <c r="C28" s="37" t="n">
        <v>14904</v>
      </c>
      <c r="D28" s="37" t="n">
        <v>7189</v>
      </c>
      <c r="E28" s="37" t="n">
        <v>7715</v>
      </c>
      <c r="F28" s="37" t="n">
        <v>5981</v>
      </c>
      <c r="G28" s="37" t="n">
        <v>14781</v>
      </c>
      <c r="H28" s="37" t="n">
        <v>7128</v>
      </c>
      <c r="I28" s="37" t="n">
        <v>7653</v>
      </c>
      <c r="J28" s="37" t="n">
        <v>65</v>
      </c>
      <c r="K28" s="37" t="n">
        <v>123</v>
      </c>
      <c r="L28" s="37" t="n">
        <v>61</v>
      </c>
      <c r="M28" s="37" t="n">
        <v>62</v>
      </c>
      <c r="N28" s="37" t="n">
        <v>8</v>
      </c>
      <c r="O28" s="37" t="n">
        <v>8</v>
      </c>
      <c r="P28" s="37" t="n">
        <v>-3</v>
      </c>
      <c r="Q28" s="37" t="n">
        <v>25</v>
      </c>
      <c r="R28" s="31" t="n">
        <f aca="false">(C28/B28)</f>
        <v>2.45494976115961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56</v>
      </c>
      <c r="C29" s="37" t="n">
        <v>10827</v>
      </c>
      <c r="D29" s="37" t="n">
        <v>5270</v>
      </c>
      <c r="E29" s="37" t="n">
        <v>5557</v>
      </c>
      <c r="F29" s="37" t="n">
        <v>4102</v>
      </c>
      <c r="G29" s="37" t="n">
        <v>10753</v>
      </c>
      <c r="H29" s="37" t="n">
        <v>5232</v>
      </c>
      <c r="I29" s="37" t="n">
        <v>5521</v>
      </c>
      <c r="J29" s="37" t="n">
        <v>32</v>
      </c>
      <c r="K29" s="37" t="n">
        <v>74</v>
      </c>
      <c r="L29" s="37" t="n">
        <v>38</v>
      </c>
      <c r="M29" s="37" t="n">
        <v>36</v>
      </c>
      <c r="N29" s="37" t="n">
        <v>-2</v>
      </c>
      <c r="O29" s="37" t="n">
        <v>-21</v>
      </c>
      <c r="P29" s="37" t="n">
        <v>-2</v>
      </c>
      <c r="Q29" s="37" t="n">
        <v>22</v>
      </c>
      <c r="R29" s="31" t="n">
        <f aca="false">(C29/B29)</f>
        <v>2.60514918190568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35</v>
      </c>
      <c r="C30" s="37" t="n">
        <v>14334</v>
      </c>
      <c r="D30" s="37" t="n">
        <v>6843</v>
      </c>
      <c r="E30" s="37" t="n">
        <v>7491</v>
      </c>
      <c r="F30" s="37" t="n">
        <v>5327</v>
      </c>
      <c r="G30" s="37" t="n">
        <v>14216</v>
      </c>
      <c r="H30" s="37" t="n">
        <v>6816</v>
      </c>
      <c r="I30" s="37" t="n">
        <v>7400</v>
      </c>
      <c r="J30" s="37" t="n">
        <v>92</v>
      </c>
      <c r="K30" s="37" t="n">
        <v>118</v>
      </c>
      <c r="L30" s="37" t="n">
        <v>27</v>
      </c>
      <c r="M30" s="37" t="n">
        <v>91</v>
      </c>
      <c r="N30" s="37" t="n">
        <v>11</v>
      </c>
      <c r="O30" s="37" t="n">
        <v>9</v>
      </c>
      <c r="P30" s="37" t="n">
        <v>-1</v>
      </c>
      <c r="Q30" s="37" t="n">
        <v>16</v>
      </c>
      <c r="R30" s="31" t="n">
        <f aca="false">(C30/B30)</f>
        <v>2.63735050597976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84</v>
      </c>
      <c r="C31" s="37" t="n">
        <v>13207</v>
      </c>
      <c r="D31" s="37" t="n">
        <v>6476</v>
      </c>
      <c r="E31" s="37" t="n">
        <v>6731</v>
      </c>
      <c r="F31" s="37" t="n">
        <v>5100</v>
      </c>
      <c r="G31" s="37" t="n">
        <v>13095</v>
      </c>
      <c r="H31" s="37" t="n">
        <v>6423</v>
      </c>
      <c r="I31" s="37" t="n">
        <v>6672</v>
      </c>
      <c r="J31" s="37" t="n">
        <v>60</v>
      </c>
      <c r="K31" s="37" t="n">
        <v>112</v>
      </c>
      <c r="L31" s="37" t="n">
        <v>53</v>
      </c>
      <c r="M31" s="37" t="n">
        <v>59</v>
      </c>
      <c r="N31" s="37" t="n">
        <v>-6</v>
      </c>
      <c r="O31" s="37" t="n">
        <v>-15</v>
      </c>
      <c r="P31" s="37" t="n">
        <v>-5</v>
      </c>
      <c r="Q31" s="37" t="n">
        <v>24</v>
      </c>
      <c r="R31" s="31" t="n">
        <f aca="false">(C31/B31)</f>
        <v>2.54764660493827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14</v>
      </c>
      <c r="C32" s="52" t="n">
        <v>15937</v>
      </c>
      <c r="D32" s="52" t="n">
        <v>7738</v>
      </c>
      <c r="E32" s="52" t="n">
        <v>8199</v>
      </c>
      <c r="F32" s="52" t="n">
        <v>5943</v>
      </c>
      <c r="G32" s="52" t="n">
        <v>15852</v>
      </c>
      <c r="H32" s="52" t="n">
        <v>7717</v>
      </c>
      <c r="I32" s="52" t="n">
        <v>8135</v>
      </c>
      <c r="J32" s="52" t="n">
        <v>48</v>
      </c>
      <c r="K32" s="52" t="n">
        <v>85</v>
      </c>
      <c r="L32" s="52" t="n">
        <v>21</v>
      </c>
      <c r="M32" s="52" t="n">
        <v>64</v>
      </c>
      <c r="N32" s="52" t="n">
        <v>0</v>
      </c>
      <c r="O32" s="52" t="n">
        <v>-15</v>
      </c>
      <c r="P32" s="52" t="n">
        <v>3</v>
      </c>
      <c r="Q32" s="52" t="n">
        <v>23</v>
      </c>
      <c r="R32" s="53" t="n">
        <f aca="false">(C32/B32)</f>
        <v>2.64998337213169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p0162019</cp:lastModifiedBy>
  <dcterms:modified xsi:type="dcterms:W3CDTF">2014-08-14T01:13:31Z</dcterms:modified>
  <cp:revision>0</cp:revision>
  <dc:subject/>
  <dc:title/>
</cp:coreProperties>
</file>