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８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3041</v>
      </c>
      <c r="C6" s="30" t="n">
        <f aca="false">C8+C18+C20+C25</f>
        <v>704805</v>
      </c>
      <c r="D6" s="30" t="n">
        <f aca="false">D8+D18+D20+D25</f>
        <v>338651</v>
      </c>
      <c r="E6" s="30" t="n">
        <f aca="false">E8+E18+E20+E25</f>
        <v>366154</v>
      </c>
      <c r="F6" s="30" t="n">
        <f aca="false">F8+F18+F20+F25</f>
        <v>305847</v>
      </c>
      <c r="G6" s="30" t="n">
        <f aca="false">G8+G18+G20+G25</f>
        <v>695524</v>
      </c>
      <c r="H6" s="30" t="n">
        <f aca="false">H8+H18+H20+H25</f>
        <v>334394</v>
      </c>
      <c r="I6" s="30" t="n">
        <f aca="false">I8+I18+I20+I25</f>
        <v>361130</v>
      </c>
      <c r="J6" s="30" t="n">
        <f aca="false">J8+J18+J20+J25</f>
        <v>5394</v>
      </c>
      <c r="K6" s="30" t="n">
        <f aca="false">K8+K18+K20+K25</f>
        <v>9281</v>
      </c>
      <c r="L6" s="30" t="n">
        <f aca="false">L8+L18+L20+L25</f>
        <v>4257</v>
      </c>
      <c r="M6" s="30" t="n">
        <f aca="false">M8+M18+M20+M25</f>
        <v>5024</v>
      </c>
      <c r="N6" s="30" t="n">
        <f aca="false">N8+N18+N20+N25</f>
        <v>130</v>
      </c>
      <c r="O6" s="30" t="n">
        <f aca="false">O8+O18+O20+O25</f>
        <v>108</v>
      </c>
      <c r="P6" s="30" t="n">
        <f aca="false">P8+P18+P20+P25</f>
        <v>-13</v>
      </c>
      <c r="Q6" s="30" t="n">
        <f aca="false">Q8+Q18+Q20+Q25</f>
        <v>1800</v>
      </c>
      <c r="R6" s="31" t="n">
        <f aca="false">(C6/B6)</f>
        <v>2.25147824086941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7649</v>
      </c>
      <c r="C8" s="30" t="n">
        <f aca="false">SUM(C9:C16)</f>
        <v>292301</v>
      </c>
      <c r="D8" s="30" t="n">
        <f aca="false">SUM(D9:D16)</f>
        <v>140839</v>
      </c>
      <c r="E8" s="30" t="n">
        <f aca="false">SUM(E9:E16)</f>
        <v>151462</v>
      </c>
      <c r="F8" s="30" t="n">
        <f aca="false">SUM(F9:F16)</f>
        <v>133264</v>
      </c>
      <c r="G8" s="30" t="n">
        <f aca="false">SUM(G9:G16)</f>
        <v>286831</v>
      </c>
      <c r="H8" s="30" t="n">
        <f aca="false">SUM(H9:H16)</f>
        <v>138205</v>
      </c>
      <c r="I8" s="30" t="n">
        <f aca="false">SUM(I9:I16)</f>
        <v>148626</v>
      </c>
      <c r="J8" s="30" t="n">
        <f aca="false">SUM(J9:J16)</f>
        <v>3536</v>
      </c>
      <c r="K8" s="30" t="n">
        <f aca="false">SUM(K9:K16)</f>
        <v>5470</v>
      </c>
      <c r="L8" s="30" t="n">
        <f aca="false">SUM(L9:L16)</f>
        <v>2634</v>
      </c>
      <c r="M8" s="30" t="n">
        <f aca="false">SUM(M9:M16)</f>
        <v>2836</v>
      </c>
      <c r="N8" s="30" t="n">
        <f aca="false">SUM(N9:N16)</f>
        <v>-23</v>
      </c>
      <c r="O8" s="30" t="n">
        <f aca="false">SUM(O9:O16)</f>
        <v>16</v>
      </c>
      <c r="P8" s="30" t="n">
        <f aca="false">SUM(P9:P16)</f>
        <v>-55</v>
      </c>
      <c r="Q8" s="30" t="n">
        <f aca="false">SUM(Q9:Q16)</f>
        <v>849</v>
      </c>
      <c r="R8" s="31" t="n">
        <f aca="false">(C8/B8)</f>
        <v>2.12352432636634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781</v>
      </c>
      <c r="C9" s="37" t="n">
        <v>185019</v>
      </c>
      <c r="D9" s="37" t="n">
        <v>89392</v>
      </c>
      <c r="E9" s="37" t="n">
        <v>95627</v>
      </c>
      <c r="F9" s="37" t="n">
        <v>89991</v>
      </c>
      <c r="G9" s="37" t="n">
        <v>180288</v>
      </c>
      <c r="H9" s="37" t="n">
        <v>87107</v>
      </c>
      <c r="I9" s="37" t="n">
        <v>93181</v>
      </c>
      <c r="J9" s="37" t="n">
        <v>3148</v>
      </c>
      <c r="K9" s="37" t="n">
        <v>4731</v>
      </c>
      <c r="L9" s="37" t="n">
        <v>2285</v>
      </c>
      <c r="M9" s="37" t="n">
        <v>2446</v>
      </c>
      <c r="N9" s="37" t="n">
        <v>-28</v>
      </c>
      <c r="O9" s="37" t="n">
        <v>69</v>
      </c>
      <c r="P9" s="37" t="n">
        <v>-67</v>
      </c>
      <c r="Q9" s="37" t="n">
        <v>642</v>
      </c>
      <c r="R9" s="31" t="n">
        <f aca="false">(C9/B9)</f>
        <v>1.9728836331453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20</v>
      </c>
      <c r="C10" s="37" t="n">
        <v>21387</v>
      </c>
      <c r="D10" s="37" t="n">
        <v>10098</v>
      </c>
      <c r="E10" s="37" t="n">
        <v>11289</v>
      </c>
      <c r="F10" s="37" t="n">
        <v>8425</v>
      </c>
      <c r="G10" s="37" t="n">
        <v>21251</v>
      </c>
      <c r="H10" s="37" t="n">
        <v>10028</v>
      </c>
      <c r="I10" s="37" t="n">
        <v>11223</v>
      </c>
      <c r="J10" s="37" t="n">
        <v>54</v>
      </c>
      <c r="K10" s="37" t="n">
        <v>136</v>
      </c>
      <c r="L10" s="37" t="n">
        <v>70</v>
      </c>
      <c r="M10" s="37" t="n">
        <v>66</v>
      </c>
      <c r="N10" s="37" t="n">
        <v>-1</v>
      </c>
      <c r="O10" s="37" t="n">
        <v>-15</v>
      </c>
      <c r="P10" s="37" t="n">
        <v>-2</v>
      </c>
      <c r="Q10" s="37" t="n">
        <v>41</v>
      </c>
      <c r="R10" s="31" t="n">
        <f aca="false">(C10/B10)</f>
        <v>2.5102112676056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73</v>
      </c>
      <c r="C11" s="37" t="n">
        <v>20131</v>
      </c>
      <c r="D11" s="37" t="n">
        <v>9750</v>
      </c>
      <c r="E11" s="37" t="n">
        <v>10381</v>
      </c>
      <c r="F11" s="37" t="n">
        <v>8472</v>
      </c>
      <c r="G11" s="37" t="n">
        <v>20002</v>
      </c>
      <c r="H11" s="37" t="n">
        <v>9683</v>
      </c>
      <c r="I11" s="37" t="n">
        <v>10319</v>
      </c>
      <c r="J11" s="37" t="n">
        <v>59</v>
      </c>
      <c r="K11" s="37" t="n">
        <v>129</v>
      </c>
      <c r="L11" s="37" t="n">
        <v>67</v>
      </c>
      <c r="M11" s="37" t="n">
        <v>62</v>
      </c>
      <c r="N11" s="37" t="n">
        <v>1</v>
      </c>
      <c r="O11" s="37" t="n">
        <v>-17</v>
      </c>
      <c r="P11" s="37" t="n">
        <v>6</v>
      </c>
      <c r="Q11" s="37" t="n">
        <v>42</v>
      </c>
      <c r="R11" s="31" t="n">
        <f aca="false">(C11/B11)</f>
        <v>2.3481861658695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89</v>
      </c>
      <c r="C12" s="37" t="n">
        <v>17765</v>
      </c>
      <c r="D12" s="37" t="n">
        <v>8526</v>
      </c>
      <c r="E12" s="37" t="n">
        <v>9239</v>
      </c>
      <c r="F12" s="37" t="n">
        <v>6741</v>
      </c>
      <c r="G12" s="37" t="n">
        <v>17716</v>
      </c>
      <c r="H12" s="37" t="n">
        <v>8504</v>
      </c>
      <c r="I12" s="37" t="n">
        <v>9212</v>
      </c>
      <c r="J12" s="37" t="n">
        <v>16</v>
      </c>
      <c r="K12" s="37" t="n">
        <v>49</v>
      </c>
      <c r="L12" s="37" t="n">
        <v>22</v>
      </c>
      <c r="M12" s="37" t="n">
        <v>27</v>
      </c>
      <c r="N12" s="37" t="n">
        <v>13</v>
      </c>
      <c r="O12" s="37" t="n">
        <v>4</v>
      </c>
      <c r="P12" s="37" t="n">
        <v>2</v>
      </c>
      <c r="Q12" s="37" t="n">
        <v>32</v>
      </c>
      <c r="R12" s="31" t="n">
        <f aca="false">(C12/B12)</f>
        <v>2.6167329503608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63</v>
      </c>
      <c r="C13" s="37" t="n">
        <v>25647</v>
      </c>
      <c r="D13" s="37" t="n">
        <v>12425</v>
      </c>
      <c r="E13" s="37" t="n">
        <v>13222</v>
      </c>
      <c r="F13" s="37" t="n">
        <v>10246</v>
      </c>
      <c r="G13" s="37" t="n">
        <v>25498</v>
      </c>
      <c r="H13" s="37" t="n">
        <v>12354</v>
      </c>
      <c r="I13" s="37" t="n">
        <v>13144</v>
      </c>
      <c r="J13" s="37" t="n">
        <v>65</v>
      </c>
      <c r="K13" s="37" t="n">
        <v>149</v>
      </c>
      <c r="L13" s="37" t="n">
        <v>71</v>
      </c>
      <c r="M13" s="37" t="n">
        <v>78</v>
      </c>
      <c r="N13" s="37" t="n">
        <v>6</v>
      </c>
      <c r="O13" s="37" t="n">
        <v>12</v>
      </c>
      <c r="P13" s="37" t="n">
        <v>1</v>
      </c>
      <c r="Q13" s="37" t="n">
        <v>52</v>
      </c>
      <c r="R13" s="31" t="n">
        <f aca="false">(C13/B13)</f>
        <v>2.4748624915565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2</v>
      </c>
      <c r="C14" s="37" t="n">
        <v>6806</v>
      </c>
      <c r="D14" s="37" t="n">
        <v>3234</v>
      </c>
      <c r="E14" s="37" t="n">
        <v>3572</v>
      </c>
      <c r="F14" s="37" t="n">
        <v>2850</v>
      </c>
      <c r="G14" s="37" t="n">
        <v>6781</v>
      </c>
      <c r="H14" s="37" t="n">
        <v>3228</v>
      </c>
      <c r="I14" s="37" t="n">
        <v>3553</v>
      </c>
      <c r="J14" s="37" t="n">
        <v>12</v>
      </c>
      <c r="K14" s="37" t="n">
        <v>25</v>
      </c>
      <c r="L14" s="37" t="n">
        <v>6</v>
      </c>
      <c r="M14" s="37" t="n">
        <v>19</v>
      </c>
      <c r="N14" s="37" t="n">
        <v>-4</v>
      </c>
      <c r="O14" s="37" t="n">
        <v>-2</v>
      </c>
      <c r="P14" s="37" t="n">
        <v>0</v>
      </c>
      <c r="Q14" s="37" t="n">
        <v>10</v>
      </c>
      <c r="R14" s="31" t="n">
        <f aca="false">(C14/B14)</f>
        <v>2.3697771587743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62</v>
      </c>
      <c r="C15" s="37" t="n">
        <v>9598</v>
      </c>
      <c r="D15" s="37" t="n">
        <v>4622</v>
      </c>
      <c r="E15" s="37" t="n">
        <v>4976</v>
      </c>
      <c r="F15" s="37" t="n">
        <v>3992</v>
      </c>
      <c r="G15" s="37" t="n">
        <v>9397</v>
      </c>
      <c r="H15" s="37" t="n">
        <v>4525</v>
      </c>
      <c r="I15" s="37" t="n">
        <v>4872</v>
      </c>
      <c r="J15" s="37" t="n">
        <v>152</v>
      </c>
      <c r="K15" s="37" t="n">
        <v>201</v>
      </c>
      <c r="L15" s="37" t="n">
        <v>97</v>
      </c>
      <c r="M15" s="37" t="n">
        <v>104</v>
      </c>
      <c r="N15" s="37" t="n">
        <v>-4</v>
      </c>
      <c r="O15" s="37" t="n">
        <v>-27</v>
      </c>
      <c r="P15" s="37" t="n">
        <v>6</v>
      </c>
      <c r="Q15" s="37" t="n">
        <v>18</v>
      </c>
      <c r="R15" s="31" t="n">
        <f aca="false">(C15/B15)</f>
        <v>2.306102835175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9</v>
      </c>
      <c r="C16" s="37" t="n">
        <v>5948</v>
      </c>
      <c r="D16" s="37" t="n">
        <v>2792</v>
      </c>
      <c r="E16" s="37" t="n">
        <v>3156</v>
      </c>
      <c r="F16" s="37" t="n">
        <v>2547</v>
      </c>
      <c r="G16" s="37" t="n">
        <v>5898</v>
      </c>
      <c r="H16" s="37" t="n">
        <v>2776</v>
      </c>
      <c r="I16" s="37" t="n">
        <v>3122</v>
      </c>
      <c r="J16" s="37" t="n">
        <v>30</v>
      </c>
      <c r="K16" s="37" t="n">
        <v>50</v>
      </c>
      <c r="L16" s="37" t="n">
        <v>16</v>
      </c>
      <c r="M16" s="37" t="n">
        <v>34</v>
      </c>
      <c r="N16" s="37" t="n">
        <v>-6</v>
      </c>
      <c r="O16" s="37" t="n">
        <v>-8</v>
      </c>
      <c r="P16" s="37" t="n">
        <v>-1</v>
      </c>
      <c r="Q16" s="37" t="n">
        <v>12</v>
      </c>
      <c r="R16" s="31" t="n">
        <f aca="false">(C16/B16)</f>
        <v>2.29741212823484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184</v>
      </c>
      <c r="C18" s="30" t="n">
        <v>144719</v>
      </c>
      <c r="D18" s="30" t="n">
        <v>68423</v>
      </c>
      <c r="E18" s="30" t="n">
        <v>76296</v>
      </c>
      <c r="F18" s="30" t="n">
        <v>63211</v>
      </c>
      <c r="G18" s="30" t="n">
        <v>143304</v>
      </c>
      <c r="H18" s="30" t="n">
        <v>67787</v>
      </c>
      <c r="I18" s="30" t="n">
        <v>75517</v>
      </c>
      <c r="J18" s="30" t="n">
        <v>596</v>
      </c>
      <c r="K18" s="30" t="n">
        <v>1415</v>
      </c>
      <c r="L18" s="30" t="n">
        <v>636</v>
      </c>
      <c r="M18" s="30" t="n">
        <v>779</v>
      </c>
      <c r="N18" s="30" t="n">
        <v>78</v>
      </c>
      <c r="O18" s="30" t="n">
        <v>64</v>
      </c>
      <c r="P18" s="30" t="n">
        <v>24</v>
      </c>
      <c r="Q18" s="30" t="n">
        <v>377</v>
      </c>
      <c r="R18" s="31" t="n">
        <f aca="false">(C18/B18)</f>
        <v>2.25475196310607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844</v>
      </c>
      <c r="C20" s="30" t="n">
        <f aca="false">SUM(C21:C23)</f>
        <v>97217</v>
      </c>
      <c r="D20" s="30" t="n">
        <f aca="false">SUM(D21:D23)</f>
        <v>46379</v>
      </c>
      <c r="E20" s="30" t="n">
        <f aca="false">SUM(E21:E23)</f>
        <v>50838</v>
      </c>
      <c r="F20" s="30" t="n">
        <f aca="false">SUM(F21:F23)</f>
        <v>39245</v>
      </c>
      <c r="G20" s="30" t="n">
        <f aca="false">SUM(G21:G23)</f>
        <v>96506</v>
      </c>
      <c r="H20" s="30" t="n">
        <f aca="false">SUM(H21:H23)</f>
        <v>46104</v>
      </c>
      <c r="I20" s="30" t="n">
        <f aca="false">SUM(I21:I23)</f>
        <v>50402</v>
      </c>
      <c r="J20" s="30" t="n">
        <f aca="false">SUM(J21:J23)</f>
        <v>428</v>
      </c>
      <c r="K20" s="30" t="n">
        <f aca="false">SUM(K21:K23)</f>
        <v>711</v>
      </c>
      <c r="L20" s="30" t="n">
        <f aca="false">SUM(L21:L23)</f>
        <v>275</v>
      </c>
      <c r="M20" s="30" t="n">
        <f aca="false">SUM(M21:M23)</f>
        <v>436</v>
      </c>
      <c r="N20" s="30" t="n">
        <f aca="false">SUM(N21:N23)</f>
        <v>29</v>
      </c>
      <c r="O20" s="30" t="n">
        <f aca="false">SUM(O21:O23)</f>
        <v>4</v>
      </c>
      <c r="P20" s="30" t="n">
        <f aca="false">SUM(P21:P23)</f>
        <v>12</v>
      </c>
      <c r="Q20" s="30" t="n">
        <f aca="false">SUM(Q21:Q23)</f>
        <v>171</v>
      </c>
      <c r="R20" s="31" t="n">
        <f aca="false">(C20/B20)</f>
        <v>2.4399407689991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002</v>
      </c>
      <c r="C21" s="37" t="n">
        <v>65759</v>
      </c>
      <c r="D21" s="37" t="n">
        <v>31255</v>
      </c>
      <c r="E21" s="37" t="n">
        <v>34504</v>
      </c>
      <c r="F21" s="37" t="n">
        <v>26557</v>
      </c>
      <c r="G21" s="37" t="n">
        <v>65227</v>
      </c>
      <c r="H21" s="37" t="n">
        <v>31049</v>
      </c>
      <c r="I21" s="37" t="n">
        <v>34178</v>
      </c>
      <c r="J21" s="37" t="n">
        <v>331</v>
      </c>
      <c r="K21" s="37" t="n">
        <v>532</v>
      </c>
      <c r="L21" s="37" t="n">
        <v>206</v>
      </c>
      <c r="M21" s="37" t="n">
        <v>326</v>
      </c>
      <c r="N21" s="37" t="n">
        <v>24</v>
      </c>
      <c r="O21" s="37" t="n">
        <v>7</v>
      </c>
      <c r="P21" s="37" t="n">
        <v>11</v>
      </c>
      <c r="Q21" s="37" t="n">
        <v>114</v>
      </c>
      <c r="R21" s="31" t="n">
        <f aca="false">(C21/B21)</f>
        <v>2.4353381231019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55</v>
      </c>
      <c r="C22" s="37" t="n">
        <v>16511</v>
      </c>
      <c r="D22" s="37" t="n">
        <v>7960</v>
      </c>
      <c r="E22" s="37" t="n">
        <v>8551</v>
      </c>
      <c r="F22" s="37" t="n">
        <v>6485</v>
      </c>
      <c r="G22" s="37" t="n">
        <v>16423</v>
      </c>
      <c r="H22" s="37" t="n">
        <v>7915</v>
      </c>
      <c r="I22" s="37" t="n">
        <v>8508</v>
      </c>
      <c r="J22" s="37" t="n">
        <v>31</v>
      </c>
      <c r="K22" s="37" t="n">
        <v>88</v>
      </c>
      <c r="L22" s="37" t="n">
        <v>45</v>
      </c>
      <c r="M22" s="37" t="n">
        <v>43</v>
      </c>
      <c r="N22" s="37" t="n">
        <v>7</v>
      </c>
      <c r="O22" s="37" t="n">
        <v>-4</v>
      </c>
      <c r="P22" s="37" t="n">
        <v>0</v>
      </c>
      <c r="Q22" s="37" t="n">
        <v>39</v>
      </c>
      <c r="R22" s="31" t="n">
        <f aca="false">(C22/B22)</f>
        <v>2.5188405797101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87</v>
      </c>
      <c r="C23" s="37" t="n">
        <v>14947</v>
      </c>
      <c r="D23" s="37" t="n">
        <v>7164</v>
      </c>
      <c r="E23" s="37" t="n">
        <v>7783</v>
      </c>
      <c r="F23" s="37" t="n">
        <v>6203</v>
      </c>
      <c r="G23" s="37" t="n">
        <v>14856</v>
      </c>
      <c r="H23" s="37" t="n">
        <v>7140</v>
      </c>
      <c r="I23" s="37" t="n">
        <v>7716</v>
      </c>
      <c r="J23" s="37" t="n">
        <v>66</v>
      </c>
      <c r="K23" s="37" t="n">
        <v>91</v>
      </c>
      <c r="L23" s="37" t="n">
        <v>24</v>
      </c>
      <c r="M23" s="37" t="n">
        <v>67</v>
      </c>
      <c r="N23" s="37" t="n">
        <v>-2</v>
      </c>
      <c r="O23" s="37" t="n">
        <v>1</v>
      </c>
      <c r="P23" s="37" t="n">
        <v>1</v>
      </c>
      <c r="Q23" s="37" t="n">
        <v>18</v>
      </c>
      <c r="R23" s="31" t="n">
        <f aca="false">(C23/B23)</f>
        <v>2.3774455225067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364</v>
      </c>
      <c r="C25" s="30" t="n">
        <f aca="false">SUM(C26:C32)</f>
        <v>170568</v>
      </c>
      <c r="D25" s="30" t="n">
        <f aca="false">SUM(D26:D32)</f>
        <v>83010</v>
      </c>
      <c r="E25" s="30" t="n">
        <f aca="false">SUM(E26:E32)</f>
        <v>87558</v>
      </c>
      <c r="F25" s="30" t="n">
        <f aca="false">SUM(F26:F32)</f>
        <v>70127</v>
      </c>
      <c r="G25" s="30" t="n">
        <f aca="false">SUM(G26:G32)</f>
        <v>168883</v>
      </c>
      <c r="H25" s="30" t="n">
        <f aca="false">SUM(H26:H32)</f>
        <v>82298</v>
      </c>
      <c r="I25" s="30" t="n">
        <f aca="false">SUM(I26:I32)</f>
        <v>86585</v>
      </c>
      <c r="J25" s="30" t="n">
        <f aca="false">SUM(J26:J32)</f>
        <v>834</v>
      </c>
      <c r="K25" s="30" t="n">
        <f aca="false">SUM(K26:K32)</f>
        <v>1685</v>
      </c>
      <c r="L25" s="30" t="n">
        <f aca="false">SUM(L26:L32)</f>
        <v>712</v>
      </c>
      <c r="M25" s="30" t="n">
        <f aca="false">SUM(M26:M32)</f>
        <v>973</v>
      </c>
      <c r="N25" s="30" t="n">
        <f aca="false">SUM(N26:N32)</f>
        <v>46</v>
      </c>
      <c r="O25" s="30" t="n">
        <f aca="false">SUM(O26:O32)</f>
        <v>24</v>
      </c>
      <c r="P25" s="30" t="n">
        <f aca="false">SUM(P26:P32)</f>
        <v>6</v>
      </c>
      <c r="Q25" s="30" t="n">
        <f aca="false">SUM(Q26:Q32)</f>
        <v>403</v>
      </c>
      <c r="R25" s="31" t="n">
        <f aca="false">(C25/B25)</f>
        <v>2.3901126618463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741</v>
      </c>
      <c r="C26" s="37" t="n">
        <v>94840</v>
      </c>
      <c r="D26" s="37" t="n">
        <v>46328</v>
      </c>
      <c r="E26" s="37" t="n">
        <v>48512</v>
      </c>
      <c r="F26" s="37" t="n">
        <v>40971</v>
      </c>
      <c r="G26" s="37" t="n">
        <v>93740</v>
      </c>
      <c r="H26" s="37" t="n">
        <v>45863</v>
      </c>
      <c r="I26" s="37" t="n">
        <v>47877</v>
      </c>
      <c r="J26" s="37" t="n">
        <v>491</v>
      </c>
      <c r="K26" s="37" t="n">
        <v>1100</v>
      </c>
      <c r="L26" s="37" t="n">
        <v>465</v>
      </c>
      <c r="M26" s="37" t="n">
        <v>635</v>
      </c>
      <c r="N26" s="37" t="n">
        <v>50</v>
      </c>
      <c r="O26" s="37" t="n">
        <v>56</v>
      </c>
      <c r="P26" s="37" t="n">
        <v>17</v>
      </c>
      <c r="Q26" s="37" t="n">
        <v>279</v>
      </c>
      <c r="R26" s="31" t="n">
        <f aca="false">(C26/B26)</f>
        <v>2.27210656189358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2</v>
      </c>
      <c r="C27" s="37" t="n">
        <v>6557</v>
      </c>
      <c r="D27" s="37" t="n">
        <v>3193</v>
      </c>
      <c r="E27" s="37" t="n">
        <v>3364</v>
      </c>
      <c r="F27" s="37" t="n">
        <v>2693</v>
      </c>
      <c r="G27" s="37" t="n">
        <v>6475</v>
      </c>
      <c r="H27" s="37" t="n">
        <v>3146</v>
      </c>
      <c r="I27" s="37" t="n">
        <v>3329</v>
      </c>
      <c r="J27" s="37" t="n">
        <v>50</v>
      </c>
      <c r="K27" s="37" t="n">
        <v>82</v>
      </c>
      <c r="L27" s="37" t="n">
        <v>47</v>
      </c>
      <c r="M27" s="37" t="n">
        <v>35</v>
      </c>
      <c r="N27" s="37" t="n">
        <v>-5</v>
      </c>
      <c r="O27" s="37" t="n">
        <v>-3</v>
      </c>
      <c r="P27" s="37" t="n">
        <v>-2</v>
      </c>
      <c r="Q27" s="37" t="n">
        <v>19</v>
      </c>
      <c r="R27" s="31" t="n">
        <f aca="false">(C27/B27)</f>
        <v>2.3740043446777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74</v>
      </c>
      <c r="C28" s="37" t="n">
        <v>14890</v>
      </c>
      <c r="D28" s="37" t="n">
        <v>7169</v>
      </c>
      <c r="E28" s="37" t="n">
        <v>7721</v>
      </c>
      <c r="F28" s="37" t="n">
        <v>5978</v>
      </c>
      <c r="G28" s="37" t="n">
        <v>14761</v>
      </c>
      <c r="H28" s="37" t="n">
        <v>7106</v>
      </c>
      <c r="I28" s="37" t="n">
        <v>7655</v>
      </c>
      <c r="J28" s="37" t="n">
        <v>71</v>
      </c>
      <c r="K28" s="37" t="n">
        <v>129</v>
      </c>
      <c r="L28" s="37" t="n">
        <v>63</v>
      </c>
      <c r="M28" s="37" t="n">
        <v>66</v>
      </c>
      <c r="N28" s="37" t="n">
        <v>3</v>
      </c>
      <c r="O28" s="37" t="n">
        <v>-20</v>
      </c>
      <c r="P28" s="37" t="n">
        <v>6</v>
      </c>
      <c r="Q28" s="37" t="n">
        <v>25</v>
      </c>
      <c r="R28" s="31" t="n">
        <f aca="false">(C28/B28)</f>
        <v>2.4514323345406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62</v>
      </c>
      <c r="C29" s="37" t="n">
        <v>10824</v>
      </c>
      <c r="D29" s="37" t="n">
        <v>5266</v>
      </c>
      <c r="E29" s="37" t="n">
        <v>5558</v>
      </c>
      <c r="F29" s="37" t="n">
        <v>4112</v>
      </c>
      <c r="G29" s="37" t="n">
        <v>10755</v>
      </c>
      <c r="H29" s="37" t="n">
        <v>5229</v>
      </c>
      <c r="I29" s="37" t="n">
        <v>5526</v>
      </c>
      <c r="J29" s="37" t="n">
        <v>31</v>
      </c>
      <c r="K29" s="37" t="n">
        <v>69</v>
      </c>
      <c r="L29" s="37" t="n">
        <v>37</v>
      </c>
      <c r="M29" s="37" t="n">
        <v>32</v>
      </c>
      <c r="N29" s="37" t="n">
        <v>6</v>
      </c>
      <c r="O29" s="37" t="n">
        <v>2</v>
      </c>
      <c r="P29" s="37" t="n">
        <v>-5</v>
      </c>
      <c r="Q29" s="37" t="n">
        <v>19</v>
      </c>
      <c r="R29" s="31" t="n">
        <f aca="false">(C29/B29)</f>
        <v>2.600672753483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25</v>
      </c>
      <c r="C30" s="37" t="n">
        <v>14326</v>
      </c>
      <c r="D30" s="37" t="n">
        <v>6849</v>
      </c>
      <c r="E30" s="37" t="n">
        <v>7477</v>
      </c>
      <c r="F30" s="37" t="n">
        <v>5323</v>
      </c>
      <c r="G30" s="37" t="n">
        <v>14214</v>
      </c>
      <c r="H30" s="37" t="n">
        <v>6823</v>
      </c>
      <c r="I30" s="37" t="n">
        <v>7391</v>
      </c>
      <c r="J30" s="37" t="n">
        <v>88</v>
      </c>
      <c r="K30" s="37" t="n">
        <v>112</v>
      </c>
      <c r="L30" s="37" t="n">
        <v>26</v>
      </c>
      <c r="M30" s="37" t="n">
        <v>86</v>
      </c>
      <c r="N30" s="37" t="n">
        <v>-10</v>
      </c>
      <c r="O30" s="37" t="n">
        <v>-2</v>
      </c>
      <c r="P30" s="37" t="n">
        <v>-6</v>
      </c>
      <c r="Q30" s="37" t="n">
        <v>14</v>
      </c>
      <c r="R30" s="31" t="n">
        <f aca="false">(C30/B30)</f>
        <v>2.6407373271889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88</v>
      </c>
      <c r="C31" s="37" t="n">
        <v>13202</v>
      </c>
      <c r="D31" s="37" t="n">
        <v>6471</v>
      </c>
      <c r="E31" s="37" t="n">
        <v>6731</v>
      </c>
      <c r="F31" s="37" t="n">
        <v>5107</v>
      </c>
      <c r="G31" s="37" t="n">
        <v>13091</v>
      </c>
      <c r="H31" s="37" t="n">
        <v>6418</v>
      </c>
      <c r="I31" s="37" t="n">
        <v>6673</v>
      </c>
      <c r="J31" s="37" t="n">
        <v>57</v>
      </c>
      <c r="K31" s="37" t="n">
        <v>111</v>
      </c>
      <c r="L31" s="37" t="n">
        <v>53</v>
      </c>
      <c r="M31" s="37" t="n">
        <v>58</v>
      </c>
      <c r="N31" s="37" t="n">
        <v>4</v>
      </c>
      <c r="O31" s="37" t="n">
        <v>-4</v>
      </c>
      <c r="P31" s="37" t="n">
        <v>-1</v>
      </c>
      <c r="Q31" s="37" t="n">
        <v>24</v>
      </c>
      <c r="R31" s="31" t="n">
        <f aca="false">(C31/B31)</f>
        <v>2.5447185813415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12</v>
      </c>
      <c r="C32" s="52" t="n">
        <v>15929</v>
      </c>
      <c r="D32" s="52" t="n">
        <v>7734</v>
      </c>
      <c r="E32" s="52" t="n">
        <v>8195</v>
      </c>
      <c r="F32" s="52" t="n">
        <v>5943</v>
      </c>
      <c r="G32" s="52" t="n">
        <v>15847</v>
      </c>
      <c r="H32" s="52" t="n">
        <v>7713</v>
      </c>
      <c r="I32" s="52" t="n">
        <v>8134</v>
      </c>
      <c r="J32" s="52" t="n">
        <v>46</v>
      </c>
      <c r="K32" s="52" t="n">
        <v>82</v>
      </c>
      <c r="L32" s="52" t="n">
        <v>21</v>
      </c>
      <c r="M32" s="52" t="n">
        <v>61</v>
      </c>
      <c r="N32" s="52" t="n">
        <v>-2</v>
      </c>
      <c r="O32" s="52" t="n">
        <v>-5</v>
      </c>
      <c r="P32" s="52" t="n">
        <v>-3</v>
      </c>
      <c r="Q32" s="52" t="n">
        <v>23</v>
      </c>
      <c r="R32" s="53" t="n">
        <f aca="false">(C32/B32)</f>
        <v>2.6495342648037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09-12T04:26:47Z</dcterms:modified>
  <cp:revision>0</cp:revision>
  <dc:subject/>
  <dc:title/>
</cp:coreProperties>
</file>