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９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3371</v>
      </c>
      <c r="C6" s="30" t="n">
        <f aca="false">C8+C18+C20+C25</f>
        <v>705180</v>
      </c>
      <c r="D6" s="30" t="n">
        <f aca="false">D8+D18+D20+D25</f>
        <v>338828</v>
      </c>
      <c r="E6" s="30" t="n">
        <f aca="false">E8+E18+E20+E25</f>
        <v>366352</v>
      </c>
      <c r="F6" s="30" t="n">
        <f aca="false">F8+F18+F20+F25</f>
        <v>305967</v>
      </c>
      <c r="G6" s="30" t="n">
        <f aca="false">G8+G18+G20+G25</f>
        <v>695701</v>
      </c>
      <c r="H6" s="30" t="n">
        <f aca="false">H8+H18+H20+H25</f>
        <v>334496</v>
      </c>
      <c r="I6" s="30" t="n">
        <f aca="false">I8+I18+I20+I25</f>
        <v>361205</v>
      </c>
      <c r="J6" s="30" t="n">
        <f aca="false">J8+J18+J20+J25</f>
        <v>5599</v>
      </c>
      <c r="K6" s="30" t="n">
        <f aca="false">K8+K18+K20+K25</f>
        <v>9479</v>
      </c>
      <c r="L6" s="30" t="n">
        <f aca="false">L8+L18+L20+L25</f>
        <v>4332</v>
      </c>
      <c r="M6" s="30" t="n">
        <f aca="false">M8+M18+M20+M25</f>
        <v>5147</v>
      </c>
      <c r="N6" s="30" t="n">
        <f aca="false">N8+N18+N20+N25</f>
        <v>330</v>
      </c>
      <c r="O6" s="30" t="n">
        <f aca="false">O8+O18+O20+O25</f>
        <v>177</v>
      </c>
      <c r="P6" s="30" t="n">
        <f aca="false">P8+P18+P20+P25</f>
        <v>198</v>
      </c>
      <c r="Q6" s="30" t="n">
        <f aca="false">Q8+Q18+Q20+Q25</f>
        <v>1805</v>
      </c>
      <c r="R6" s="31" t="n">
        <f aca="false">(C6/B6)</f>
        <v>2.25030395282269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7798</v>
      </c>
      <c r="C8" s="30" t="n">
        <f aca="false">SUM(C9:C16)</f>
        <v>292479</v>
      </c>
      <c r="D8" s="30" t="n">
        <f aca="false">SUM(D9:D16)</f>
        <v>140927</v>
      </c>
      <c r="E8" s="30" t="n">
        <f aca="false">SUM(E9:E16)</f>
        <v>151552</v>
      </c>
      <c r="F8" s="30" t="n">
        <f aca="false">SUM(F9:F16)</f>
        <v>133266</v>
      </c>
      <c r="G8" s="30" t="n">
        <f aca="false">SUM(G9:G16)</f>
        <v>286883</v>
      </c>
      <c r="H8" s="30" t="n">
        <f aca="false">SUM(H9:H16)</f>
        <v>138239</v>
      </c>
      <c r="I8" s="30" t="n">
        <f aca="false">SUM(I9:I16)</f>
        <v>148644</v>
      </c>
      <c r="J8" s="30" t="n">
        <f aca="false">SUM(J9:J16)</f>
        <v>3682</v>
      </c>
      <c r="K8" s="30" t="n">
        <f aca="false">SUM(K9:K16)</f>
        <v>5596</v>
      </c>
      <c r="L8" s="30" t="n">
        <f aca="false">SUM(L9:L16)</f>
        <v>2688</v>
      </c>
      <c r="M8" s="30" t="n">
        <f aca="false">SUM(M9:M16)</f>
        <v>2908</v>
      </c>
      <c r="N8" s="30" t="n">
        <f aca="false">SUM(N9:N16)</f>
        <v>149</v>
      </c>
      <c r="O8" s="30" t="n">
        <f aca="false">SUM(O9:O16)</f>
        <v>52</v>
      </c>
      <c r="P8" s="30" t="n">
        <f aca="false">SUM(P9:P16)</f>
        <v>126</v>
      </c>
      <c r="Q8" s="30" t="n">
        <f aca="false">SUM(Q9:Q16)</f>
        <v>850</v>
      </c>
      <c r="R8" s="31" t="n">
        <f aca="false">(C8/B8)</f>
        <v>2.12251992046329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3882</v>
      </c>
      <c r="C9" s="37" t="n">
        <v>185161</v>
      </c>
      <c r="D9" s="37" t="n">
        <v>89454</v>
      </c>
      <c r="E9" s="37" t="n">
        <v>95707</v>
      </c>
      <c r="F9" s="37" t="n">
        <v>89973</v>
      </c>
      <c r="G9" s="37" t="n">
        <v>180331</v>
      </c>
      <c r="H9" s="37" t="n">
        <v>87122</v>
      </c>
      <c r="I9" s="37" t="n">
        <v>93209</v>
      </c>
      <c r="J9" s="37" t="n">
        <v>3267</v>
      </c>
      <c r="K9" s="37" t="n">
        <v>4830</v>
      </c>
      <c r="L9" s="37" t="n">
        <v>2332</v>
      </c>
      <c r="M9" s="37" t="n">
        <v>2498</v>
      </c>
      <c r="N9" s="37" t="n">
        <v>101</v>
      </c>
      <c r="O9" s="37" t="n">
        <v>43</v>
      </c>
      <c r="P9" s="37" t="n">
        <v>99</v>
      </c>
      <c r="Q9" s="37" t="n">
        <v>642</v>
      </c>
      <c r="R9" s="31" t="n">
        <f aca="false">(C9/B9)</f>
        <v>1.97227370528962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35</v>
      </c>
      <c r="C10" s="37" t="n">
        <v>21402</v>
      </c>
      <c r="D10" s="37" t="n">
        <v>10104</v>
      </c>
      <c r="E10" s="37" t="n">
        <v>11298</v>
      </c>
      <c r="F10" s="37" t="n">
        <v>8437</v>
      </c>
      <c r="G10" s="37" t="n">
        <v>21263</v>
      </c>
      <c r="H10" s="37" t="n">
        <v>10031</v>
      </c>
      <c r="I10" s="37" t="n">
        <v>11232</v>
      </c>
      <c r="J10" s="37" t="n">
        <v>57</v>
      </c>
      <c r="K10" s="37" t="n">
        <v>139</v>
      </c>
      <c r="L10" s="37" t="n">
        <v>73</v>
      </c>
      <c r="M10" s="37" t="n">
        <v>66</v>
      </c>
      <c r="N10" s="37" t="n">
        <v>15</v>
      </c>
      <c r="O10" s="37" t="n">
        <v>12</v>
      </c>
      <c r="P10" s="37" t="n">
        <v>3</v>
      </c>
      <c r="Q10" s="37" t="n">
        <v>41</v>
      </c>
      <c r="R10" s="31" t="n">
        <f aca="false">(C10/B10)</f>
        <v>2.50755711775044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00</v>
      </c>
      <c r="C11" s="37" t="n">
        <v>20142</v>
      </c>
      <c r="D11" s="37" t="n">
        <v>9750</v>
      </c>
      <c r="E11" s="37" t="n">
        <v>10392</v>
      </c>
      <c r="F11" s="37" t="n">
        <v>8475</v>
      </c>
      <c r="G11" s="37" t="n">
        <v>19989</v>
      </c>
      <c r="H11" s="37" t="n">
        <v>9678</v>
      </c>
      <c r="I11" s="37" t="n">
        <v>10311</v>
      </c>
      <c r="J11" s="37" t="n">
        <v>82</v>
      </c>
      <c r="K11" s="37" t="n">
        <v>153</v>
      </c>
      <c r="L11" s="37" t="n">
        <v>72</v>
      </c>
      <c r="M11" s="37" t="n">
        <v>81</v>
      </c>
      <c r="N11" s="37" t="n">
        <v>27</v>
      </c>
      <c r="O11" s="37" t="n">
        <v>-13</v>
      </c>
      <c r="P11" s="37" t="n">
        <v>24</v>
      </c>
      <c r="Q11" s="37" t="n">
        <v>43</v>
      </c>
      <c r="R11" s="31" t="n">
        <f aca="false">(C11/B11)</f>
        <v>2.34209302325581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93</v>
      </c>
      <c r="C12" s="37" t="n">
        <v>17761</v>
      </c>
      <c r="D12" s="37" t="n">
        <v>8528</v>
      </c>
      <c r="E12" s="37" t="n">
        <v>9233</v>
      </c>
      <c r="F12" s="37" t="n">
        <v>6745</v>
      </c>
      <c r="G12" s="37" t="n">
        <v>17712</v>
      </c>
      <c r="H12" s="37" t="n">
        <v>8506</v>
      </c>
      <c r="I12" s="37" t="n">
        <v>9206</v>
      </c>
      <c r="J12" s="37" t="n">
        <v>16</v>
      </c>
      <c r="K12" s="37" t="n">
        <v>49</v>
      </c>
      <c r="L12" s="37" t="n">
        <v>22</v>
      </c>
      <c r="M12" s="37" t="n">
        <v>27</v>
      </c>
      <c r="N12" s="37" t="n">
        <v>4</v>
      </c>
      <c r="O12" s="37" t="n">
        <v>-4</v>
      </c>
      <c r="P12" s="37" t="n">
        <v>0</v>
      </c>
      <c r="Q12" s="37" t="n">
        <v>32</v>
      </c>
      <c r="R12" s="31" t="n">
        <f aca="false">(C12/B12)</f>
        <v>2.61460326807007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377</v>
      </c>
      <c r="C13" s="37" t="n">
        <v>25702</v>
      </c>
      <c r="D13" s="37" t="n">
        <v>12460</v>
      </c>
      <c r="E13" s="37" t="n">
        <v>13242</v>
      </c>
      <c r="F13" s="37" t="n">
        <v>10257</v>
      </c>
      <c r="G13" s="37" t="n">
        <v>25550</v>
      </c>
      <c r="H13" s="37" t="n">
        <v>12387</v>
      </c>
      <c r="I13" s="37" t="n">
        <v>13163</v>
      </c>
      <c r="J13" s="37" t="n">
        <v>68</v>
      </c>
      <c r="K13" s="37" t="n">
        <v>152</v>
      </c>
      <c r="L13" s="37" t="n">
        <v>73</v>
      </c>
      <c r="M13" s="37" t="n">
        <v>79</v>
      </c>
      <c r="N13" s="37" t="n">
        <v>14</v>
      </c>
      <c r="O13" s="37" t="n">
        <v>52</v>
      </c>
      <c r="P13" s="37" t="n">
        <v>3</v>
      </c>
      <c r="Q13" s="37" t="n">
        <v>52</v>
      </c>
      <c r="R13" s="31" t="n">
        <f aca="false">(C13/B13)</f>
        <v>2.47682374482028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2</v>
      </c>
      <c r="C14" s="37" t="n">
        <v>6802</v>
      </c>
      <c r="D14" s="37" t="n">
        <v>3237</v>
      </c>
      <c r="E14" s="37" t="n">
        <v>3565</v>
      </c>
      <c r="F14" s="37" t="n">
        <v>2850</v>
      </c>
      <c r="G14" s="37" t="n">
        <v>6777</v>
      </c>
      <c r="H14" s="37" t="n">
        <v>3231</v>
      </c>
      <c r="I14" s="37" t="n">
        <v>3546</v>
      </c>
      <c r="J14" s="37" t="n">
        <v>12</v>
      </c>
      <c r="K14" s="37" t="n">
        <v>25</v>
      </c>
      <c r="L14" s="37" t="n">
        <v>6</v>
      </c>
      <c r="M14" s="37" t="n">
        <v>19</v>
      </c>
      <c r="N14" s="37" t="n">
        <v>0</v>
      </c>
      <c r="O14" s="37" t="n">
        <v>-4</v>
      </c>
      <c r="P14" s="37" t="n">
        <v>0</v>
      </c>
      <c r="Q14" s="37" t="n">
        <v>10</v>
      </c>
      <c r="R14" s="31" t="n">
        <f aca="false">(C14/B14)</f>
        <v>2.36838440111421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50</v>
      </c>
      <c r="C15" s="37" t="n">
        <v>9569</v>
      </c>
      <c r="D15" s="37" t="n">
        <v>4609</v>
      </c>
      <c r="E15" s="37" t="n">
        <v>4960</v>
      </c>
      <c r="F15" s="37" t="n">
        <v>3981</v>
      </c>
      <c r="G15" s="37" t="n">
        <v>9370</v>
      </c>
      <c r="H15" s="37" t="n">
        <v>4515</v>
      </c>
      <c r="I15" s="37" t="n">
        <v>4855</v>
      </c>
      <c r="J15" s="37" t="n">
        <v>151</v>
      </c>
      <c r="K15" s="37" t="n">
        <v>199</v>
      </c>
      <c r="L15" s="37" t="n">
        <v>94</v>
      </c>
      <c r="M15" s="37" t="n">
        <v>105</v>
      </c>
      <c r="N15" s="37" t="n">
        <v>-12</v>
      </c>
      <c r="O15" s="37" t="n">
        <v>-27</v>
      </c>
      <c r="P15" s="37" t="n">
        <v>-2</v>
      </c>
      <c r="Q15" s="37" t="n">
        <v>18</v>
      </c>
      <c r="R15" s="31" t="n">
        <f aca="false">(C15/B15)</f>
        <v>2.3057831325301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9</v>
      </c>
      <c r="C16" s="37" t="n">
        <v>5940</v>
      </c>
      <c r="D16" s="37" t="n">
        <v>2785</v>
      </c>
      <c r="E16" s="37" t="n">
        <v>3155</v>
      </c>
      <c r="F16" s="37" t="n">
        <v>2548</v>
      </c>
      <c r="G16" s="37" t="n">
        <v>5891</v>
      </c>
      <c r="H16" s="37" t="n">
        <v>2769</v>
      </c>
      <c r="I16" s="37" t="n">
        <v>3122</v>
      </c>
      <c r="J16" s="37" t="n">
        <v>29</v>
      </c>
      <c r="K16" s="37" t="n">
        <v>49</v>
      </c>
      <c r="L16" s="37" t="n">
        <v>16</v>
      </c>
      <c r="M16" s="37" t="n">
        <v>33</v>
      </c>
      <c r="N16" s="37" t="n">
        <v>0</v>
      </c>
      <c r="O16" s="37" t="n">
        <v>-7</v>
      </c>
      <c r="P16" s="37" t="n">
        <v>-1</v>
      </c>
      <c r="Q16" s="37" t="n">
        <v>12</v>
      </c>
      <c r="R16" s="31" t="n">
        <f aca="false">(C16/B16)</f>
        <v>2.29432213209734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228</v>
      </c>
      <c r="C18" s="30" t="n">
        <v>144798</v>
      </c>
      <c r="D18" s="30" t="n">
        <v>68467</v>
      </c>
      <c r="E18" s="30" t="n">
        <v>76331</v>
      </c>
      <c r="F18" s="30" t="n">
        <v>63267</v>
      </c>
      <c r="G18" s="30" t="n">
        <v>143391</v>
      </c>
      <c r="H18" s="30" t="n">
        <v>67850</v>
      </c>
      <c r="I18" s="30" t="n">
        <v>75541</v>
      </c>
      <c r="J18" s="30" t="n">
        <v>581</v>
      </c>
      <c r="K18" s="30" t="n">
        <v>1407</v>
      </c>
      <c r="L18" s="30" t="n">
        <v>617</v>
      </c>
      <c r="M18" s="30" t="n">
        <v>790</v>
      </c>
      <c r="N18" s="30" t="n">
        <v>44</v>
      </c>
      <c r="O18" s="30" t="n">
        <v>87</v>
      </c>
      <c r="P18" s="30" t="n">
        <v>-8</v>
      </c>
      <c r="Q18" s="30" t="n">
        <v>380</v>
      </c>
      <c r="R18" s="31" t="n">
        <f aca="false">(C18/B18)</f>
        <v>2.25443731705798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903</v>
      </c>
      <c r="C20" s="30" t="n">
        <f aca="false">SUM(C21:C23)</f>
        <v>97245</v>
      </c>
      <c r="D20" s="30" t="n">
        <f aca="false">SUM(D21:D23)</f>
        <v>46384</v>
      </c>
      <c r="E20" s="30" t="n">
        <f aca="false">SUM(E21:E23)</f>
        <v>50861</v>
      </c>
      <c r="F20" s="30" t="n">
        <f aca="false">SUM(F21:F23)</f>
        <v>39249</v>
      </c>
      <c r="G20" s="30" t="n">
        <f aca="false">SUM(G21:G23)</f>
        <v>96471</v>
      </c>
      <c r="H20" s="30" t="n">
        <f aca="false">SUM(H21:H23)</f>
        <v>46075</v>
      </c>
      <c r="I20" s="30" t="n">
        <f aca="false">SUM(I21:I23)</f>
        <v>50396</v>
      </c>
      <c r="J20" s="30" t="n">
        <f aca="false">SUM(J21:J23)</f>
        <v>483</v>
      </c>
      <c r="K20" s="30" t="n">
        <f aca="false">SUM(K21:K23)</f>
        <v>774</v>
      </c>
      <c r="L20" s="30" t="n">
        <f aca="false">SUM(L21:L23)</f>
        <v>309</v>
      </c>
      <c r="M20" s="30" t="n">
        <f aca="false">SUM(M21:M23)</f>
        <v>465</v>
      </c>
      <c r="N20" s="30" t="n">
        <f aca="false">SUM(N21:N23)</f>
        <v>59</v>
      </c>
      <c r="O20" s="30" t="n">
        <f aca="false">SUM(O21:O23)</f>
        <v>-35</v>
      </c>
      <c r="P20" s="30" t="n">
        <f aca="false">SUM(P21:P23)</f>
        <v>63</v>
      </c>
      <c r="Q20" s="30" t="n">
        <f aca="false">SUM(Q21:Q23)</f>
        <v>171</v>
      </c>
      <c r="R20" s="31" t="n">
        <f aca="false">(C20/B20)</f>
        <v>2.43703480941283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31</v>
      </c>
      <c r="C21" s="37" t="n">
        <v>65771</v>
      </c>
      <c r="D21" s="37" t="n">
        <v>31246</v>
      </c>
      <c r="E21" s="37" t="n">
        <v>34525</v>
      </c>
      <c r="F21" s="37" t="n">
        <v>26556</v>
      </c>
      <c r="G21" s="37" t="n">
        <v>65202</v>
      </c>
      <c r="H21" s="37" t="n">
        <v>31032</v>
      </c>
      <c r="I21" s="37" t="n">
        <v>34170</v>
      </c>
      <c r="J21" s="37" t="n">
        <v>360</v>
      </c>
      <c r="K21" s="37" t="n">
        <v>569</v>
      </c>
      <c r="L21" s="37" t="n">
        <v>214</v>
      </c>
      <c r="M21" s="37" t="n">
        <v>355</v>
      </c>
      <c r="N21" s="37" t="n">
        <v>29</v>
      </c>
      <c r="O21" s="37" t="n">
        <v>-25</v>
      </c>
      <c r="P21" s="37" t="n">
        <v>37</v>
      </c>
      <c r="Q21" s="37" t="n">
        <v>115</v>
      </c>
      <c r="R21" s="31" t="n">
        <f aca="false">(C21/B21)</f>
        <v>2.43316932410936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68</v>
      </c>
      <c r="C22" s="37" t="n">
        <v>16522</v>
      </c>
      <c r="D22" s="37" t="n">
        <v>7964</v>
      </c>
      <c r="E22" s="37" t="n">
        <v>8558</v>
      </c>
      <c r="F22" s="37" t="n">
        <v>6499</v>
      </c>
      <c r="G22" s="37" t="n">
        <v>16434</v>
      </c>
      <c r="H22" s="37" t="n">
        <v>7919</v>
      </c>
      <c r="I22" s="37" t="n">
        <v>8515</v>
      </c>
      <c r="J22" s="37" t="n">
        <v>31</v>
      </c>
      <c r="K22" s="37" t="n">
        <v>88</v>
      </c>
      <c r="L22" s="37" t="n">
        <v>45</v>
      </c>
      <c r="M22" s="37" t="n">
        <v>43</v>
      </c>
      <c r="N22" s="37" t="n">
        <v>13</v>
      </c>
      <c r="O22" s="37" t="n">
        <v>11</v>
      </c>
      <c r="P22" s="37" t="n">
        <v>0</v>
      </c>
      <c r="Q22" s="37" t="n">
        <v>38</v>
      </c>
      <c r="R22" s="31" t="n">
        <f aca="false">(C22/B22)</f>
        <v>2.5155298416565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04</v>
      </c>
      <c r="C23" s="37" t="n">
        <v>14952</v>
      </c>
      <c r="D23" s="37" t="n">
        <v>7174</v>
      </c>
      <c r="E23" s="37" t="n">
        <v>7778</v>
      </c>
      <c r="F23" s="37" t="n">
        <v>6194</v>
      </c>
      <c r="G23" s="37" t="n">
        <v>14835</v>
      </c>
      <c r="H23" s="37" t="n">
        <v>7124</v>
      </c>
      <c r="I23" s="37" t="n">
        <v>7711</v>
      </c>
      <c r="J23" s="37" t="n">
        <v>92</v>
      </c>
      <c r="K23" s="37" t="n">
        <v>117</v>
      </c>
      <c r="L23" s="37" t="n">
        <v>50</v>
      </c>
      <c r="M23" s="37" t="n">
        <v>67</v>
      </c>
      <c r="N23" s="37" t="n">
        <v>17</v>
      </c>
      <c r="O23" s="37" t="n">
        <v>-21</v>
      </c>
      <c r="P23" s="37" t="n">
        <v>26</v>
      </c>
      <c r="Q23" s="37" t="n">
        <v>18</v>
      </c>
      <c r="R23" s="31" t="n">
        <f aca="false">(C23/B23)</f>
        <v>2.3718274111675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442</v>
      </c>
      <c r="C25" s="30" t="n">
        <f aca="false">SUM(C26:C32)</f>
        <v>170658</v>
      </c>
      <c r="D25" s="30" t="n">
        <f aca="false">SUM(D26:D32)</f>
        <v>83050</v>
      </c>
      <c r="E25" s="30" t="n">
        <f aca="false">SUM(E26:E32)</f>
        <v>87608</v>
      </c>
      <c r="F25" s="30" t="n">
        <f aca="false">SUM(F26:F32)</f>
        <v>70185</v>
      </c>
      <c r="G25" s="30" t="n">
        <f aca="false">SUM(G26:G32)</f>
        <v>168956</v>
      </c>
      <c r="H25" s="30" t="n">
        <f aca="false">SUM(H26:H32)</f>
        <v>82332</v>
      </c>
      <c r="I25" s="30" t="n">
        <f aca="false">SUM(I26:I32)</f>
        <v>86624</v>
      </c>
      <c r="J25" s="30" t="n">
        <f aca="false">SUM(J26:J32)</f>
        <v>853</v>
      </c>
      <c r="K25" s="30" t="n">
        <f aca="false">SUM(K26:K32)</f>
        <v>1702</v>
      </c>
      <c r="L25" s="30" t="n">
        <f aca="false">SUM(L26:L32)</f>
        <v>718</v>
      </c>
      <c r="M25" s="30" t="n">
        <f aca="false">SUM(M26:M32)</f>
        <v>984</v>
      </c>
      <c r="N25" s="30" t="n">
        <f aca="false">SUM(N26:N32)</f>
        <v>78</v>
      </c>
      <c r="O25" s="30" t="n">
        <f aca="false">SUM(O26:O32)</f>
        <v>73</v>
      </c>
      <c r="P25" s="30" t="n">
        <f aca="false">SUM(P26:P32)</f>
        <v>17</v>
      </c>
      <c r="Q25" s="30" t="n">
        <f aca="false">SUM(Q26:Q32)</f>
        <v>404</v>
      </c>
      <c r="R25" s="31" t="n">
        <f aca="false">(C25/B25)</f>
        <v>2.38876291257244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798</v>
      </c>
      <c r="C26" s="37" t="n">
        <v>94918</v>
      </c>
      <c r="D26" s="37" t="n">
        <v>46363</v>
      </c>
      <c r="E26" s="37" t="n">
        <v>48555</v>
      </c>
      <c r="F26" s="37" t="n">
        <v>41018</v>
      </c>
      <c r="G26" s="37" t="n">
        <v>93806</v>
      </c>
      <c r="H26" s="37" t="n">
        <v>45887</v>
      </c>
      <c r="I26" s="37" t="n">
        <v>47919</v>
      </c>
      <c r="J26" s="37" t="n">
        <v>501</v>
      </c>
      <c r="K26" s="37" t="n">
        <v>1112</v>
      </c>
      <c r="L26" s="37" t="n">
        <v>476</v>
      </c>
      <c r="M26" s="37" t="n">
        <v>636</v>
      </c>
      <c r="N26" s="37" t="n">
        <v>57</v>
      </c>
      <c r="O26" s="37" t="n">
        <v>66</v>
      </c>
      <c r="P26" s="37" t="n">
        <v>12</v>
      </c>
      <c r="Q26" s="37" t="n">
        <v>279</v>
      </c>
      <c r="R26" s="31" t="n">
        <f aca="false">(C26/B26)</f>
        <v>2.2708742045073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5</v>
      </c>
      <c r="C27" s="37" t="n">
        <v>6556</v>
      </c>
      <c r="D27" s="37" t="n">
        <v>3195</v>
      </c>
      <c r="E27" s="37" t="n">
        <v>3361</v>
      </c>
      <c r="F27" s="37" t="n">
        <v>2696</v>
      </c>
      <c r="G27" s="37" t="n">
        <v>6479</v>
      </c>
      <c r="H27" s="37" t="n">
        <v>3152</v>
      </c>
      <c r="I27" s="37" t="n">
        <v>3327</v>
      </c>
      <c r="J27" s="37" t="n">
        <v>49</v>
      </c>
      <c r="K27" s="37" t="n">
        <v>77</v>
      </c>
      <c r="L27" s="37" t="n">
        <v>43</v>
      </c>
      <c r="M27" s="37" t="n">
        <v>34</v>
      </c>
      <c r="N27" s="37" t="n">
        <v>3</v>
      </c>
      <c r="O27" s="37" t="n">
        <v>4</v>
      </c>
      <c r="P27" s="37" t="n">
        <v>-5</v>
      </c>
      <c r="Q27" s="37" t="n">
        <v>20</v>
      </c>
      <c r="R27" s="31" t="n">
        <f aca="false">(C27/B27)</f>
        <v>2.3710669077757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71</v>
      </c>
      <c r="C28" s="37" t="n">
        <v>14888</v>
      </c>
      <c r="D28" s="37" t="n">
        <v>7160</v>
      </c>
      <c r="E28" s="37" t="n">
        <v>7728</v>
      </c>
      <c r="F28" s="37" t="n">
        <v>5975</v>
      </c>
      <c r="G28" s="37" t="n">
        <v>14759</v>
      </c>
      <c r="H28" s="37" t="n">
        <v>7097</v>
      </c>
      <c r="I28" s="37" t="n">
        <v>7662</v>
      </c>
      <c r="J28" s="37" t="n">
        <v>71</v>
      </c>
      <c r="K28" s="37" t="n">
        <v>129</v>
      </c>
      <c r="L28" s="37" t="n">
        <v>63</v>
      </c>
      <c r="M28" s="37" t="n">
        <v>66</v>
      </c>
      <c r="N28" s="37" t="n">
        <v>-3</v>
      </c>
      <c r="O28" s="37" t="n">
        <v>-2</v>
      </c>
      <c r="P28" s="37" t="n">
        <v>0</v>
      </c>
      <c r="Q28" s="37" t="n">
        <v>25</v>
      </c>
      <c r="R28" s="31" t="n">
        <f aca="false">(C28/B28)</f>
        <v>2.4523142810080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57</v>
      </c>
      <c r="C29" s="37" t="n">
        <v>10813</v>
      </c>
      <c r="D29" s="37" t="n">
        <v>5256</v>
      </c>
      <c r="E29" s="37" t="n">
        <v>5557</v>
      </c>
      <c r="F29" s="37" t="n">
        <v>4109</v>
      </c>
      <c r="G29" s="37" t="n">
        <v>10746</v>
      </c>
      <c r="H29" s="37" t="n">
        <v>5220</v>
      </c>
      <c r="I29" s="37" t="n">
        <v>5526</v>
      </c>
      <c r="J29" s="37" t="n">
        <v>29</v>
      </c>
      <c r="K29" s="37" t="n">
        <v>67</v>
      </c>
      <c r="L29" s="37" t="n">
        <v>36</v>
      </c>
      <c r="M29" s="37" t="n">
        <v>31</v>
      </c>
      <c r="N29" s="37" t="n">
        <v>-5</v>
      </c>
      <c r="O29" s="37" t="n">
        <v>-9</v>
      </c>
      <c r="P29" s="37" t="n">
        <v>-2</v>
      </c>
      <c r="Q29" s="37" t="n">
        <v>19</v>
      </c>
      <c r="R29" s="31" t="n">
        <f aca="false">(C29/B29)</f>
        <v>2.6011546788549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42</v>
      </c>
      <c r="C30" s="37" t="n">
        <v>14331</v>
      </c>
      <c r="D30" s="37" t="n">
        <v>6848</v>
      </c>
      <c r="E30" s="37" t="n">
        <v>7483</v>
      </c>
      <c r="F30" s="37" t="n">
        <v>5330</v>
      </c>
      <c r="G30" s="37" t="n">
        <v>14209</v>
      </c>
      <c r="H30" s="37" t="n">
        <v>6821</v>
      </c>
      <c r="I30" s="37" t="n">
        <v>7388</v>
      </c>
      <c r="J30" s="37" t="n">
        <v>98</v>
      </c>
      <c r="K30" s="37" t="n">
        <v>122</v>
      </c>
      <c r="L30" s="37" t="n">
        <v>27</v>
      </c>
      <c r="M30" s="37" t="n">
        <v>95</v>
      </c>
      <c r="N30" s="37" t="n">
        <v>17</v>
      </c>
      <c r="O30" s="37" t="n">
        <v>-5</v>
      </c>
      <c r="P30" s="37" t="n">
        <v>10</v>
      </c>
      <c r="Q30" s="37" t="n">
        <v>14</v>
      </c>
      <c r="R30" s="31" t="n">
        <f aca="false">(C30/B30)</f>
        <v>2.63340683572216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89</v>
      </c>
      <c r="C31" s="37" t="n">
        <v>13219</v>
      </c>
      <c r="D31" s="37" t="n">
        <v>6485</v>
      </c>
      <c r="E31" s="37" t="n">
        <v>6734</v>
      </c>
      <c r="F31" s="37" t="n">
        <v>5109</v>
      </c>
      <c r="G31" s="37" t="n">
        <v>13109</v>
      </c>
      <c r="H31" s="37" t="n">
        <v>6433</v>
      </c>
      <c r="I31" s="37" t="n">
        <v>6676</v>
      </c>
      <c r="J31" s="37" t="n">
        <v>56</v>
      </c>
      <c r="K31" s="37" t="n">
        <v>110</v>
      </c>
      <c r="L31" s="37" t="n">
        <v>52</v>
      </c>
      <c r="M31" s="37" t="n">
        <v>58</v>
      </c>
      <c r="N31" s="37" t="n">
        <v>1</v>
      </c>
      <c r="O31" s="37" t="n">
        <v>18</v>
      </c>
      <c r="P31" s="37" t="n">
        <v>-1</v>
      </c>
      <c r="Q31" s="37" t="n">
        <v>24</v>
      </c>
      <c r="R31" s="31" t="n">
        <f aca="false">(C31/B31)</f>
        <v>2.5475043360955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20</v>
      </c>
      <c r="C32" s="52" t="n">
        <v>15933</v>
      </c>
      <c r="D32" s="52" t="n">
        <v>7743</v>
      </c>
      <c r="E32" s="52" t="n">
        <v>8190</v>
      </c>
      <c r="F32" s="52" t="n">
        <v>5948</v>
      </c>
      <c r="G32" s="52" t="n">
        <v>15848</v>
      </c>
      <c r="H32" s="52" t="n">
        <v>7722</v>
      </c>
      <c r="I32" s="52" t="n">
        <v>8126</v>
      </c>
      <c r="J32" s="52" t="n">
        <v>49</v>
      </c>
      <c r="K32" s="52" t="n">
        <v>85</v>
      </c>
      <c r="L32" s="52" t="n">
        <v>21</v>
      </c>
      <c r="M32" s="52" t="n">
        <v>64</v>
      </c>
      <c r="N32" s="52" t="n">
        <v>8</v>
      </c>
      <c r="O32" s="52" t="n">
        <v>1</v>
      </c>
      <c r="P32" s="52" t="n">
        <v>3</v>
      </c>
      <c r="Q32" s="52" t="n">
        <v>23</v>
      </c>
      <c r="R32" s="53" t="n">
        <f aca="false">(C32/B32)</f>
        <v>2.64667774086379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4-10-20T01:06:20Z</dcterms:modified>
  <cp:revision>0</cp:revision>
  <dc:subject/>
  <dc:title/>
</cp:coreProperties>
</file>