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１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4249</v>
      </c>
      <c r="C6" s="30" t="n">
        <f aca="false">C8+C18+C20+C25</f>
        <v>706027</v>
      </c>
      <c r="D6" s="30" t="n">
        <f aca="false">D8+D18+D20+D25</f>
        <v>339253</v>
      </c>
      <c r="E6" s="30" t="n">
        <f aca="false">E8+E18+E20+E25</f>
        <v>366774</v>
      </c>
      <c r="F6" s="30" t="n">
        <f aca="false">F8+F18+F20+F25</f>
        <v>306548</v>
      </c>
      <c r="G6" s="30" t="n">
        <f aca="false">G8+G18+G20+G25</f>
        <v>696235</v>
      </c>
      <c r="H6" s="30" t="n">
        <f aca="false">H8+H18+H20+H25</f>
        <v>334740</v>
      </c>
      <c r="I6" s="30" t="n">
        <f aca="false">I8+I18+I20+I25</f>
        <v>361495</v>
      </c>
      <c r="J6" s="30" t="n">
        <f aca="false">J8+J18+J20+J25</f>
        <v>5881</v>
      </c>
      <c r="K6" s="30" t="n">
        <f aca="false">K8+K18+K20+K25</f>
        <v>9792</v>
      </c>
      <c r="L6" s="30" t="n">
        <f aca="false">L8+L18+L20+L25</f>
        <v>4513</v>
      </c>
      <c r="M6" s="30" t="n">
        <f aca="false">M8+M18+M20+M25</f>
        <v>5279</v>
      </c>
      <c r="N6" s="30" t="n">
        <f aca="false">N8+N18+N20+N25</f>
        <v>133</v>
      </c>
      <c r="O6" s="30" t="n">
        <f aca="false">O8+O18+O20+O25</f>
        <v>33</v>
      </c>
      <c r="P6" s="30" t="n">
        <f aca="false">P8+P18+P20+P25</f>
        <v>42</v>
      </c>
      <c r="Q6" s="30" t="n">
        <f aca="false">Q8+Q18+Q20+Q25</f>
        <v>1820</v>
      </c>
      <c r="R6" s="31" t="n">
        <f aca="false">(C6/B6)</f>
        <v>2.24671200226572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8409</v>
      </c>
      <c r="C8" s="30" t="n">
        <f aca="false">SUM(C9:C16)</f>
        <v>293160</v>
      </c>
      <c r="D8" s="30" t="n">
        <f aca="false">SUM(D9:D16)</f>
        <v>141327</v>
      </c>
      <c r="E8" s="30" t="n">
        <f aca="false">SUM(E9:E16)</f>
        <v>151833</v>
      </c>
      <c r="F8" s="30" t="n">
        <f aca="false">SUM(F9:F16)</f>
        <v>133641</v>
      </c>
      <c r="G8" s="30" t="n">
        <f aca="false">SUM(G9:G16)</f>
        <v>287321</v>
      </c>
      <c r="H8" s="30" t="n">
        <f aca="false">SUM(H9:H16)</f>
        <v>138516</v>
      </c>
      <c r="I8" s="30" t="n">
        <f aca="false">SUM(I9:I16)</f>
        <v>148805</v>
      </c>
      <c r="J8" s="30" t="n">
        <f aca="false">SUM(J9:J16)</f>
        <v>3911</v>
      </c>
      <c r="K8" s="30" t="n">
        <f aca="false">SUM(K9:K16)</f>
        <v>5839</v>
      </c>
      <c r="L8" s="30" t="n">
        <f aca="false">SUM(L9:L16)</f>
        <v>2811</v>
      </c>
      <c r="M8" s="30" t="n">
        <f aca="false">SUM(M9:M16)</f>
        <v>3028</v>
      </c>
      <c r="N8" s="30" t="n">
        <f aca="false">SUM(N9:N16)</f>
        <v>104</v>
      </c>
      <c r="O8" s="30" t="n">
        <f aca="false">SUM(O9:O16)</f>
        <v>92</v>
      </c>
      <c r="P8" s="30" t="n">
        <f aca="false">SUM(P9:P16)</f>
        <v>38</v>
      </c>
      <c r="Q8" s="30" t="n">
        <f aca="false">SUM(Q9:Q16)</f>
        <v>857</v>
      </c>
      <c r="R8" s="31" t="n">
        <f aca="false">(C8/B8)</f>
        <v>2.11807035669646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4443</v>
      </c>
      <c r="C9" s="37" t="n">
        <v>185906</v>
      </c>
      <c r="D9" s="37" t="n">
        <v>89875</v>
      </c>
      <c r="E9" s="37" t="n">
        <v>96031</v>
      </c>
      <c r="F9" s="37" t="n">
        <v>90299</v>
      </c>
      <c r="G9" s="37" t="n">
        <v>180834</v>
      </c>
      <c r="H9" s="37" t="n">
        <v>87408</v>
      </c>
      <c r="I9" s="37" t="n">
        <v>93426</v>
      </c>
      <c r="J9" s="37" t="n">
        <v>3493</v>
      </c>
      <c r="K9" s="37" t="n">
        <v>5072</v>
      </c>
      <c r="L9" s="37" t="n">
        <v>2467</v>
      </c>
      <c r="M9" s="37" t="n">
        <v>2605</v>
      </c>
      <c r="N9" s="37" t="n">
        <v>100</v>
      </c>
      <c r="O9" s="37" t="n">
        <v>119</v>
      </c>
      <c r="P9" s="37" t="n">
        <v>39</v>
      </c>
      <c r="Q9" s="37" t="n">
        <v>651</v>
      </c>
      <c r="R9" s="31" t="n">
        <f aca="false">(C9/B9)</f>
        <v>1.9684465762417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54</v>
      </c>
      <c r="C10" s="37" t="n">
        <v>21363</v>
      </c>
      <c r="D10" s="37" t="n">
        <v>10096</v>
      </c>
      <c r="E10" s="37" t="n">
        <v>11267</v>
      </c>
      <c r="F10" s="37" t="n">
        <v>8461</v>
      </c>
      <c r="G10" s="37" t="n">
        <v>21229</v>
      </c>
      <c r="H10" s="37" t="n">
        <v>10027</v>
      </c>
      <c r="I10" s="37" t="n">
        <v>11202</v>
      </c>
      <c r="J10" s="37" t="n">
        <v>55</v>
      </c>
      <c r="K10" s="37" t="n">
        <v>134</v>
      </c>
      <c r="L10" s="37" t="n">
        <v>69</v>
      </c>
      <c r="M10" s="37" t="n">
        <v>65</v>
      </c>
      <c r="N10" s="37" t="n">
        <v>2</v>
      </c>
      <c r="O10" s="37" t="n">
        <v>-14</v>
      </c>
      <c r="P10" s="37" t="n">
        <v>-1</v>
      </c>
      <c r="Q10" s="37" t="n">
        <v>38</v>
      </c>
      <c r="R10" s="31" t="n">
        <f aca="false">(C10/B10)</f>
        <v>2.4974281038110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08</v>
      </c>
      <c r="C11" s="37" t="n">
        <v>20134</v>
      </c>
      <c r="D11" s="37" t="n">
        <v>9757</v>
      </c>
      <c r="E11" s="37" t="n">
        <v>10377</v>
      </c>
      <c r="F11" s="37" t="n">
        <v>8479</v>
      </c>
      <c r="G11" s="37" t="n">
        <v>19977</v>
      </c>
      <c r="H11" s="37" t="n">
        <v>9685</v>
      </c>
      <c r="I11" s="37" t="n">
        <v>10292</v>
      </c>
      <c r="J11" s="37" t="n">
        <v>86</v>
      </c>
      <c r="K11" s="37" t="n">
        <v>157</v>
      </c>
      <c r="L11" s="37" t="n">
        <v>72</v>
      </c>
      <c r="M11" s="37" t="n">
        <v>85</v>
      </c>
      <c r="N11" s="37" t="n">
        <v>-8</v>
      </c>
      <c r="O11" s="37" t="n">
        <v>-22</v>
      </c>
      <c r="P11" s="37" t="n">
        <v>1</v>
      </c>
      <c r="Q11" s="37" t="n">
        <v>43</v>
      </c>
      <c r="R11" s="31" t="n">
        <f aca="false">(C11/B11)</f>
        <v>2.3389869888475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05</v>
      </c>
      <c r="C12" s="37" t="n">
        <v>17749</v>
      </c>
      <c r="D12" s="37" t="n">
        <v>8533</v>
      </c>
      <c r="E12" s="37" t="n">
        <v>9216</v>
      </c>
      <c r="F12" s="37" t="n">
        <v>6758</v>
      </c>
      <c r="G12" s="37" t="n">
        <v>17700</v>
      </c>
      <c r="H12" s="37" t="n">
        <v>8511</v>
      </c>
      <c r="I12" s="37" t="n">
        <v>9189</v>
      </c>
      <c r="J12" s="37" t="n">
        <v>16</v>
      </c>
      <c r="K12" s="37" t="n">
        <v>49</v>
      </c>
      <c r="L12" s="37" t="n">
        <v>22</v>
      </c>
      <c r="M12" s="37" t="n">
        <v>27</v>
      </c>
      <c r="N12" s="37" t="n">
        <v>4</v>
      </c>
      <c r="O12" s="37" t="n">
        <v>8</v>
      </c>
      <c r="P12" s="37" t="n">
        <v>1</v>
      </c>
      <c r="Q12" s="37" t="n">
        <v>31</v>
      </c>
      <c r="R12" s="31" t="n">
        <f aca="false">(C12/B12)</f>
        <v>2.6082292432035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390</v>
      </c>
      <c r="C13" s="37" t="n">
        <v>25770</v>
      </c>
      <c r="D13" s="37" t="n">
        <v>12476</v>
      </c>
      <c r="E13" s="37" t="n">
        <v>13294</v>
      </c>
      <c r="F13" s="37" t="n">
        <v>10270</v>
      </c>
      <c r="G13" s="37" t="n">
        <v>25619</v>
      </c>
      <c r="H13" s="37" t="n">
        <v>12405</v>
      </c>
      <c r="I13" s="37" t="n">
        <v>13214</v>
      </c>
      <c r="J13" s="37" t="n">
        <v>67</v>
      </c>
      <c r="K13" s="37" t="n">
        <v>151</v>
      </c>
      <c r="L13" s="37" t="n">
        <v>71</v>
      </c>
      <c r="M13" s="37" t="n">
        <v>80</v>
      </c>
      <c r="N13" s="37" t="n">
        <v>8</v>
      </c>
      <c r="O13" s="37" t="n">
        <v>39</v>
      </c>
      <c r="P13" s="37" t="n">
        <v>-4</v>
      </c>
      <c r="Q13" s="37" t="n">
        <v>53</v>
      </c>
      <c r="R13" s="31" t="n">
        <f aca="false">(C13/B13)</f>
        <v>2.48026948989413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7</v>
      </c>
      <c r="C14" s="37" t="n">
        <v>6789</v>
      </c>
      <c r="D14" s="37" t="n">
        <v>3233</v>
      </c>
      <c r="E14" s="37" t="n">
        <v>3556</v>
      </c>
      <c r="F14" s="37" t="n">
        <v>2855</v>
      </c>
      <c r="G14" s="37" t="n">
        <v>6764</v>
      </c>
      <c r="H14" s="37" t="n">
        <v>3227</v>
      </c>
      <c r="I14" s="37" t="n">
        <v>3537</v>
      </c>
      <c r="J14" s="37" t="n">
        <v>12</v>
      </c>
      <c r="K14" s="37" t="n">
        <v>25</v>
      </c>
      <c r="L14" s="37" t="n">
        <v>6</v>
      </c>
      <c r="M14" s="37" t="n">
        <v>19</v>
      </c>
      <c r="N14" s="37" t="n">
        <v>4</v>
      </c>
      <c r="O14" s="37" t="n">
        <v>-6</v>
      </c>
      <c r="P14" s="37" t="n">
        <v>1</v>
      </c>
      <c r="Q14" s="37" t="n">
        <v>10</v>
      </c>
      <c r="R14" s="31" t="n">
        <f aca="false">(C14/B14)</f>
        <v>2.3597497393117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9</v>
      </c>
      <c r="C15" s="37" t="n">
        <v>9545</v>
      </c>
      <c r="D15" s="37" t="n">
        <v>4587</v>
      </c>
      <c r="E15" s="37" t="n">
        <v>4958</v>
      </c>
      <c r="F15" s="37" t="n">
        <v>3979</v>
      </c>
      <c r="G15" s="37" t="n">
        <v>9345</v>
      </c>
      <c r="H15" s="37" t="n">
        <v>4499</v>
      </c>
      <c r="I15" s="37" t="n">
        <v>4846</v>
      </c>
      <c r="J15" s="37" t="n">
        <v>151</v>
      </c>
      <c r="K15" s="37" t="n">
        <v>200</v>
      </c>
      <c r="L15" s="37" t="n">
        <v>88</v>
      </c>
      <c r="M15" s="37" t="n">
        <v>112</v>
      </c>
      <c r="N15" s="37" t="n">
        <v>-1</v>
      </c>
      <c r="O15" s="37" t="n">
        <v>-11</v>
      </c>
      <c r="P15" s="37" t="n">
        <v>1</v>
      </c>
      <c r="Q15" s="37" t="n">
        <v>19</v>
      </c>
      <c r="R15" s="31" t="n">
        <f aca="false">(C15/B15)</f>
        <v>2.30055435044589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3</v>
      </c>
      <c r="C16" s="37" t="n">
        <v>5904</v>
      </c>
      <c r="D16" s="37" t="n">
        <v>2770</v>
      </c>
      <c r="E16" s="37" t="n">
        <v>3134</v>
      </c>
      <c r="F16" s="37" t="n">
        <v>2540</v>
      </c>
      <c r="G16" s="37" t="n">
        <v>5853</v>
      </c>
      <c r="H16" s="37" t="n">
        <v>2754</v>
      </c>
      <c r="I16" s="37" t="n">
        <v>3099</v>
      </c>
      <c r="J16" s="37" t="n">
        <v>31</v>
      </c>
      <c r="K16" s="37" t="n">
        <v>51</v>
      </c>
      <c r="L16" s="37" t="n">
        <v>16</v>
      </c>
      <c r="M16" s="37" t="n">
        <v>35</v>
      </c>
      <c r="N16" s="37" t="n">
        <v>-5</v>
      </c>
      <c r="O16" s="37" t="n">
        <v>-21</v>
      </c>
      <c r="P16" s="37" t="n">
        <v>0</v>
      </c>
      <c r="Q16" s="37" t="n">
        <v>12</v>
      </c>
      <c r="R16" s="31" t="n">
        <f aca="false">(C16/B16)</f>
        <v>2.28571428571429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357</v>
      </c>
      <c r="C18" s="30" t="n">
        <v>145029</v>
      </c>
      <c r="D18" s="30" t="n">
        <v>68591</v>
      </c>
      <c r="E18" s="30" t="n">
        <v>76438</v>
      </c>
      <c r="F18" s="30" t="n">
        <v>63378</v>
      </c>
      <c r="G18" s="30" t="n">
        <v>143601</v>
      </c>
      <c r="H18" s="30" t="n">
        <v>67952</v>
      </c>
      <c r="I18" s="30" t="n">
        <v>75649</v>
      </c>
      <c r="J18" s="30" t="n">
        <v>595</v>
      </c>
      <c r="K18" s="30" t="n">
        <v>1428</v>
      </c>
      <c r="L18" s="30" t="n">
        <v>639</v>
      </c>
      <c r="M18" s="30" t="n">
        <v>789</v>
      </c>
      <c r="N18" s="30" t="n">
        <v>26</v>
      </c>
      <c r="O18" s="30" t="n">
        <v>14</v>
      </c>
      <c r="P18" s="30" t="n">
        <v>-5</v>
      </c>
      <c r="Q18" s="30" t="n">
        <v>384</v>
      </c>
      <c r="R18" s="31" t="n">
        <f aca="false">(C18/B18)</f>
        <v>2.2535077769318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982</v>
      </c>
      <c r="C20" s="30" t="n">
        <f aca="false">SUM(C21:C23)</f>
        <v>97248</v>
      </c>
      <c r="D20" s="30" t="n">
        <f aca="false">SUM(D21:D23)</f>
        <v>46372</v>
      </c>
      <c r="E20" s="30" t="n">
        <f aca="false">SUM(E21:E23)</f>
        <v>50876</v>
      </c>
      <c r="F20" s="30" t="n">
        <f aca="false">SUM(F21:F23)</f>
        <v>39318</v>
      </c>
      <c r="G20" s="30" t="n">
        <f aca="false">SUM(G21:G23)</f>
        <v>96460</v>
      </c>
      <c r="H20" s="30" t="n">
        <f aca="false">SUM(H21:H23)</f>
        <v>46053</v>
      </c>
      <c r="I20" s="30" t="n">
        <f aca="false">SUM(I21:I23)</f>
        <v>50407</v>
      </c>
      <c r="J20" s="30" t="n">
        <f aca="false">SUM(J21:J23)</f>
        <v>495</v>
      </c>
      <c r="K20" s="30" t="n">
        <f aca="false">SUM(K21:K23)</f>
        <v>788</v>
      </c>
      <c r="L20" s="30" t="n">
        <f aca="false">SUM(L21:L23)</f>
        <v>319</v>
      </c>
      <c r="M20" s="30" t="n">
        <f aca="false">SUM(M21:M23)</f>
        <v>469</v>
      </c>
      <c r="N20" s="30" t="n">
        <f aca="false">SUM(N21:N23)</f>
        <v>24</v>
      </c>
      <c r="O20" s="30" t="n">
        <f aca="false">SUM(O21:O23)</f>
        <v>1</v>
      </c>
      <c r="P20" s="30" t="n">
        <f aca="false">SUM(P21:P23)</f>
        <v>6</v>
      </c>
      <c r="Q20" s="30" t="n">
        <f aca="false">SUM(Q21:Q23)</f>
        <v>169</v>
      </c>
      <c r="R20" s="31" t="n">
        <f aca="false">(C20/B20)</f>
        <v>2.43229453253964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52</v>
      </c>
      <c r="C21" s="37" t="n">
        <v>65757</v>
      </c>
      <c r="D21" s="37" t="n">
        <v>31218</v>
      </c>
      <c r="E21" s="37" t="n">
        <v>34539</v>
      </c>
      <c r="F21" s="37" t="n">
        <v>26568</v>
      </c>
      <c r="G21" s="37" t="n">
        <v>65175</v>
      </c>
      <c r="H21" s="37" t="n">
        <v>31002</v>
      </c>
      <c r="I21" s="37" t="n">
        <v>34173</v>
      </c>
      <c r="J21" s="37" t="n">
        <v>369</v>
      </c>
      <c r="K21" s="37" t="n">
        <v>582</v>
      </c>
      <c r="L21" s="37" t="n">
        <v>216</v>
      </c>
      <c r="M21" s="37" t="n">
        <v>366</v>
      </c>
      <c r="N21" s="37" t="n">
        <v>14</v>
      </c>
      <c r="O21" s="37" t="n">
        <v>-3</v>
      </c>
      <c r="P21" s="37" t="n">
        <v>8</v>
      </c>
      <c r="Q21" s="37" t="n">
        <v>115</v>
      </c>
      <c r="R21" s="31" t="n">
        <f aca="false">(C21/B21)</f>
        <v>2.43076297501109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96</v>
      </c>
      <c r="C22" s="37" t="n">
        <v>16543</v>
      </c>
      <c r="D22" s="37" t="n">
        <v>7977</v>
      </c>
      <c r="E22" s="37" t="n">
        <v>8566</v>
      </c>
      <c r="F22" s="37" t="n">
        <v>6533</v>
      </c>
      <c r="G22" s="37" t="n">
        <v>16460</v>
      </c>
      <c r="H22" s="37" t="n">
        <v>7930</v>
      </c>
      <c r="I22" s="37" t="n">
        <v>8530</v>
      </c>
      <c r="J22" s="37" t="n">
        <v>27</v>
      </c>
      <c r="K22" s="37" t="n">
        <v>83</v>
      </c>
      <c r="L22" s="37" t="n">
        <v>47</v>
      </c>
      <c r="M22" s="37" t="n">
        <v>36</v>
      </c>
      <c r="N22" s="37" t="n">
        <v>7</v>
      </c>
      <c r="O22" s="37" t="n">
        <v>6</v>
      </c>
      <c r="P22" s="37" t="n">
        <v>-1</v>
      </c>
      <c r="Q22" s="37" t="n">
        <v>36</v>
      </c>
      <c r="R22" s="31" t="n">
        <f aca="false">(C22/B22)</f>
        <v>2.5080351728320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34</v>
      </c>
      <c r="C23" s="37" t="n">
        <v>14948</v>
      </c>
      <c r="D23" s="37" t="n">
        <v>7177</v>
      </c>
      <c r="E23" s="37" t="n">
        <v>7771</v>
      </c>
      <c r="F23" s="37" t="n">
        <v>6217</v>
      </c>
      <c r="G23" s="37" t="n">
        <v>14825</v>
      </c>
      <c r="H23" s="37" t="n">
        <v>7121</v>
      </c>
      <c r="I23" s="37" t="n">
        <v>7704</v>
      </c>
      <c r="J23" s="37" t="n">
        <v>99</v>
      </c>
      <c r="K23" s="37" t="n">
        <v>123</v>
      </c>
      <c r="L23" s="37" t="n">
        <v>56</v>
      </c>
      <c r="M23" s="37" t="n">
        <v>67</v>
      </c>
      <c r="N23" s="37" t="n">
        <v>3</v>
      </c>
      <c r="O23" s="37" t="n">
        <v>-2</v>
      </c>
      <c r="P23" s="37" t="n">
        <v>-1</v>
      </c>
      <c r="Q23" s="37" t="n">
        <v>18</v>
      </c>
      <c r="R23" s="31" t="n">
        <f aca="false">(C23/B23)</f>
        <v>2.35996210925166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501</v>
      </c>
      <c r="C25" s="30" t="n">
        <f aca="false">SUM(C26:C32)</f>
        <v>170590</v>
      </c>
      <c r="D25" s="30" t="n">
        <f aca="false">SUM(D26:D32)</f>
        <v>82963</v>
      </c>
      <c r="E25" s="30" t="n">
        <f aca="false">SUM(E26:E32)</f>
        <v>87627</v>
      </c>
      <c r="F25" s="30" t="n">
        <f aca="false">SUM(F26:F32)</f>
        <v>70211</v>
      </c>
      <c r="G25" s="30" t="n">
        <f aca="false">SUM(G26:G32)</f>
        <v>168853</v>
      </c>
      <c r="H25" s="30" t="n">
        <f aca="false">SUM(H26:H32)</f>
        <v>82219</v>
      </c>
      <c r="I25" s="30" t="n">
        <f aca="false">SUM(I26:I32)</f>
        <v>86634</v>
      </c>
      <c r="J25" s="30" t="n">
        <f aca="false">SUM(J26:J32)</f>
        <v>880</v>
      </c>
      <c r="K25" s="30" t="n">
        <f aca="false">SUM(K26:K32)</f>
        <v>1737</v>
      </c>
      <c r="L25" s="30" t="n">
        <f aca="false">SUM(L26:L32)</f>
        <v>744</v>
      </c>
      <c r="M25" s="30" t="n">
        <f aca="false">SUM(M26:M32)</f>
        <v>993</v>
      </c>
      <c r="N25" s="30" t="n">
        <f aca="false">SUM(N26:N32)</f>
        <v>-21</v>
      </c>
      <c r="O25" s="30" t="n">
        <f aca="false">SUM(O26:O32)</f>
        <v>-74</v>
      </c>
      <c r="P25" s="30" t="n">
        <f aca="false">SUM(P26:P32)</f>
        <v>3</v>
      </c>
      <c r="Q25" s="30" t="n">
        <f aca="false">SUM(Q26:Q32)</f>
        <v>410</v>
      </c>
      <c r="R25" s="31" t="n">
        <f aca="false">(C25/B25)</f>
        <v>2.38584075747192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824</v>
      </c>
      <c r="C26" s="37" t="n">
        <v>94935</v>
      </c>
      <c r="D26" s="37" t="n">
        <v>46346</v>
      </c>
      <c r="E26" s="37" t="n">
        <v>48589</v>
      </c>
      <c r="F26" s="37" t="n">
        <v>41015</v>
      </c>
      <c r="G26" s="37" t="n">
        <v>93796</v>
      </c>
      <c r="H26" s="37" t="n">
        <v>45857</v>
      </c>
      <c r="I26" s="37" t="n">
        <v>47939</v>
      </c>
      <c r="J26" s="37" t="n">
        <v>525</v>
      </c>
      <c r="K26" s="37" t="n">
        <v>1139</v>
      </c>
      <c r="L26" s="37" t="n">
        <v>489</v>
      </c>
      <c r="M26" s="37" t="n">
        <v>650</v>
      </c>
      <c r="N26" s="37" t="n">
        <v>4</v>
      </c>
      <c r="O26" s="37" t="n">
        <v>8</v>
      </c>
      <c r="P26" s="37" t="n">
        <v>13</v>
      </c>
      <c r="Q26" s="37" t="n">
        <v>284</v>
      </c>
      <c r="R26" s="31" t="n">
        <f aca="false">(C26/B26)</f>
        <v>2.26986897475134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8</v>
      </c>
      <c r="C27" s="37" t="n">
        <v>6511</v>
      </c>
      <c r="D27" s="37" t="n">
        <v>3171</v>
      </c>
      <c r="E27" s="37" t="n">
        <v>3340</v>
      </c>
      <c r="F27" s="37" t="n">
        <v>2685</v>
      </c>
      <c r="G27" s="37" t="n">
        <v>6430</v>
      </c>
      <c r="H27" s="37" t="n">
        <v>3126</v>
      </c>
      <c r="I27" s="37" t="n">
        <v>3304</v>
      </c>
      <c r="J27" s="37" t="n">
        <v>53</v>
      </c>
      <c r="K27" s="37" t="n">
        <v>81</v>
      </c>
      <c r="L27" s="37" t="n">
        <v>45</v>
      </c>
      <c r="M27" s="37" t="n">
        <v>36</v>
      </c>
      <c r="N27" s="37" t="n">
        <v>-3</v>
      </c>
      <c r="O27" s="37" t="n">
        <v>-16</v>
      </c>
      <c r="P27" s="37" t="n">
        <v>-1</v>
      </c>
      <c r="Q27" s="37" t="n">
        <v>20</v>
      </c>
      <c r="R27" s="31" t="n">
        <f aca="false">(C27/B27)</f>
        <v>2.36076867295141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52</v>
      </c>
      <c r="C28" s="37" t="n">
        <v>14827</v>
      </c>
      <c r="D28" s="37" t="n">
        <v>7122</v>
      </c>
      <c r="E28" s="37" t="n">
        <v>7705</v>
      </c>
      <c r="F28" s="37" t="n">
        <v>5955</v>
      </c>
      <c r="G28" s="37" t="n">
        <v>14697</v>
      </c>
      <c r="H28" s="37" t="n">
        <v>7058</v>
      </c>
      <c r="I28" s="37" t="n">
        <v>7639</v>
      </c>
      <c r="J28" s="37" t="n">
        <v>72</v>
      </c>
      <c r="K28" s="37" t="n">
        <v>130</v>
      </c>
      <c r="L28" s="37" t="n">
        <v>64</v>
      </c>
      <c r="M28" s="37" t="n">
        <v>66</v>
      </c>
      <c r="N28" s="37" t="n">
        <v>-7</v>
      </c>
      <c r="O28" s="37" t="n">
        <v>-19</v>
      </c>
      <c r="P28" s="37" t="n">
        <v>-1</v>
      </c>
      <c r="Q28" s="37" t="n">
        <v>25</v>
      </c>
      <c r="R28" s="31" t="n">
        <f aca="false">(C28/B28)</f>
        <v>2.44993390614673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89</v>
      </c>
      <c r="C29" s="37" t="n">
        <v>10872</v>
      </c>
      <c r="D29" s="37" t="n">
        <v>5284</v>
      </c>
      <c r="E29" s="37" t="n">
        <v>5588</v>
      </c>
      <c r="F29" s="37" t="n">
        <v>4138</v>
      </c>
      <c r="G29" s="37" t="n">
        <v>10800</v>
      </c>
      <c r="H29" s="37" t="n">
        <v>5244</v>
      </c>
      <c r="I29" s="37" t="n">
        <v>5556</v>
      </c>
      <c r="J29" s="37" t="n">
        <v>32</v>
      </c>
      <c r="K29" s="37" t="n">
        <v>72</v>
      </c>
      <c r="L29" s="37" t="n">
        <v>40</v>
      </c>
      <c r="M29" s="37" t="n">
        <v>32</v>
      </c>
      <c r="N29" s="37" t="n">
        <v>4</v>
      </c>
      <c r="O29" s="37" t="n">
        <v>5</v>
      </c>
      <c r="P29" s="37" t="n">
        <v>4</v>
      </c>
      <c r="Q29" s="37" t="n">
        <v>19</v>
      </c>
      <c r="R29" s="31" t="n">
        <f aca="false">(C29/B29)</f>
        <v>2.5953688231081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61</v>
      </c>
      <c r="C30" s="37" t="n">
        <v>14357</v>
      </c>
      <c r="D30" s="37" t="n">
        <v>6855</v>
      </c>
      <c r="E30" s="37" t="n">
        <v>7502</v>
      </c>
      <c r="F30" s="37" t="n">
        <v>5354</v>
      </c>
      <c r="G30" s="37" t="n">
        <v>14240</v>
      </c>
      <c r="H30" s="37" t="n">
        <v>6828</v>
      </c>
      <c r="I30" s="37" t="n">
        <v>7412</v>
      </c>
      <c r="J30" s="37" t="n">
        <v>94</v>
      </c>
      <c r="K30" s="37" t="n">
        <v>117</v>
      </c>
      <c r="L30" s="37" t="n">
        <v>27</v>
      </c>
      <c r="M30" s="37" t="n">
        <v>90</v>
      </c>
      <c r="N30" s="37" t="n">
        <v>-6</v>
      </c>
      <c r="O30" s="37" t="n">
        <v>-9</v>
      </c>
      <c r="P30" s="37" t="n">
        <v>-5</v>
      </c>
      <c r="Q30" s="37" t="n">
        <v>13</v>
      </c>
      <c r="R30" s="31" t="n">
        <f aca="false">(C30/B30)</f>
        <v>2.629005676616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97</v>
      </c>
      <c r="C31" s="37" t="n">
        <v>13197</v>
      </c>
      <c r="D31" s="37" t="n">
        <v>6460</v>
      </c>
      <c r="E31" s="37" t="n">
        <v>6737</v>
      </c>
      <c r="F31" s="37" t="n">
        <v>5111</v>
      </c>
      <c r="G31" s="37" t="n">
        <v>13079</v>
      </c>
      <c r="H31" s="37" t="n">
        <v>6401</v>
      </c>
      <c r="I31" s="37" t="n">
        <v>6678</v>
      </c>
      <c r="J31" s="37" t="n">
        <v>61</v>
      </c>
      <c r="K31" s="37" t="n">
        <v>118</v>
      </c>
      <c r="L31" s="37" t="n">
        <v>59</v>
      </c>
      <c r="M31" s="37" t="n">
        <v>59</v>
      </c>
      <c r="N31" s="37" t="n">
        <v>-16</v>
      </c>
      <c r="O31" s="37" t="n">
        <v>-26</v>
      </c>
      <c r="P31" s="37" t="n">
        <v>-4</v>
      </c>
      <c r="Q31" s="37" t="n">
        <v>25</v>
      </c>
      <c r="R31" s="31" t="n">
        <f aca="false">(C31/B31)</f>
        <v>2.53934962478353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20</v>
      </c>
      <c r="C32" s="52" t="n">
        <v>15891</v>
      </c>
      <c r="D32" s="52" t="n">
        <v>7725</v>
      </c>
      <c r="E32" s="52" t="n">
        <v>8166</v>
      </c>
      <c r="F32" s="52" t="n">
        <v>5953</v>
      </c>
      <c r="G32" s="52" t="n">
        <v>15811</v>
      </c>
      <c r="H32" s="52" t="n">
        <v>7705</v>
      </c>
      <c r="I32" s="52" t="n">
        <v>8106</v>
      </c>
      <c r="J32" s="52" t="n">
        <v>43</v>
      </c>
      <c r="K32" s="52" t="n">
        <v>80</v>
      </c>
      <c r="L32" s="52" t="n">
        <v>20</v>
      </c>
      <c r="M32" s="52" t="n">
        <v>60</v>
      </c>
      <c r="N32" s="52" t="n">
        <v>3</v>
      </c>
      <c r="O32" s="52" t="n">
        <v>-17</v>
      </c>
      <c r="P32" s="52" t="n">
        <v>-3</v>
      </c>
      <c r="Q32" s="52" t="n">
        <v>24</v>
      </c>
      <c r="R32" s="53" t="n">
        <f aca="false">(C32/B32)</f>
        <v>2.6397009966777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5-01-16T06:15:17Z</dcterms:modified>
  <cp:revision>0</cp:revision>
  <dc:subject/>
  <dc:title/>
</cp:coreProperties>
</file>