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M25" activeCellId="0" sqref="M2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2105</v>
      </c>
      <c r="C6" s="26" t="n">
        <f aca="false">SUM(C8,C18,C20,C25)</f>
        <v>299375</v>
      </c>
      <c r="D6" s="27" t="n">
        <f aca="false">SUM(D8,D18,D20,D25)</f>
        <v>692362</v>
      </c>
      <c r="E6" s="27" t="n">
        <f aca="false">SUM(E8,E18,E20,E25)</f>
        <v>332690</v>
      </c>
      <c r="F6" s="27" t="n">
        <f aca="false">SUM(F8,F18,F20,F25)</f>
        <v>359672</v>
      </c>
      <c r="G6" s="27" t="n">
        <f aca="false">SUM(G8,G18,G20,G25)</f>
        <v>136</v>
      </c>
      <c r="H6" s="27" t="n">
        <f aca="false">SUM(H8,H18,H20,H25)</f>
        <v>162</v>
      </c>
      <c r="I6" s="28" t="n">
        <f aca="false">D6/C6</f>
        <v>2.31269144050104</v>
      </c>
      <c r="J6" s="27" t="n">
        <f aca="false">SUM(J8,J18,J20,J25)</f>
        <v>9743</v>
      </c>
      <c r="K6" s="27" t="n">
        <f aca="false">SUM(K8,K18,K20,K25)</f>
        <v>4438</v>
      </c>
      <c r="L6" s="27" t="n">
        <f aca="false">SUM(L8,L18,L20,L25)</f>
        <v>5305</v>
      </c>
      <c r="M6" s="29" t="n">
        <v>789.92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9444</v>
      </c>
      <c r="C8" s="26" t="n">
        <f aca="false">SUM(C9:C16)</f>
        <v>129878</v>
      </c>
      <c r="D8" s="26" t="n">
        <f aca="false">SUM(D9:D16)</f>
        <v>283383</v>
      </c>
      <c r="E8" s="26" t="n">
        <f aca="false">SUM(E9:E16)</f>
        <v>136365</v>
      </c>
      <c r="F8" s="26" t="n">
        <f aca="false">SUM(F9:F16)</f>
        <v>147018</v>
      </c>
      <c r="G8" s="26" t="n">
        <f aca="false">SUM(G9:G16)</f>
        <v>35</v>
      </c>
      <c r="H8" s="26" t="n">
        <f aca="false">SUM(H9:H16)</f>
        <v>41</v>
      </c>
      <c r="I8" s="28" t="n">
        <f aca="false">D8/C8</f>
        <v>2.18191687583732</v>
      </c>
      <c r="J8" s="26" t="n">
        <f aca="false">SUM(J9:J16)</f>
        <v>6061</v>
      </c>
      <c r="K8" s="26" t="n">
        <f aca="false">SUM(K9:K16)</f>
        <v>2906</v>
      </c>
      <c r="L8" s="26" t="n">
        <f aca="false">SUM(L9:L16)</f>
        <v>3155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2097</v>
      </c>
      <c r="C9" s="32" t="n">
        <v>87613</v>
      </c>
      <c r="D9" s="32" t="n">
        <v>176941</v>
      </c>
      <c r="E9" s="32" t="n">
        <v>85385</v>
      </c>
      <c r="F9" s="32" t="n">
        <v>91556</v>
      </c>
      <c r="G9" s="32" t="n">
        <v>12</v>
      </c>
      <c r="H9" s="32" t="n">
        <v>25</v>
      </c>
      <c r="I9" s="33" t="n">
        <f aca="false">D9/C9</f>
        <v>2.01957472064648</v>
      </c>
      <c r="J9" s="32" t="n">
        <v>5156</v>
      </c>
      <c r="K9" s="32" t="n">
        <v>2446</v>
      </c>
      <c r="L9" s="32" t="n">
        <v>2710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577</v>
      </c>
      <c r="C10" s="32" t="n">
        <v>8356</v>
      </c>
      <c r="D10" s="32" t="n">
        <v>21441</v>
      </c>
      <c r="E10" s="32" t="n">
        <v>10122</v>
      </c>
      <c r="F10" s="32" t="n">
        <v>11319</v>
      </c>
      <c r="G10" s="32" t="n">
        <v>1</v>
      </c>
      <c r="H10" s="32" t="n">
        <v>-8</v>
      </c>
      <c r="I10" s="33" t="n">
        <f aca="false">D10/C10</f>
        <v>2.56594064145524</v>
      </c>
      <c r="J10" s="32" t="n">
        <v>136</v>
      </c>
      <c r="K10" s="32" t="n">
        <v>67</v>
      </c>
      <c r="L10" s="32" t="n">
        <v>69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79</v>
      </c>
      <c r="C11" s="32" t="n">
        <v>8184</v>
      </c>
      <c r="D11" s="32" t="n">
        <v>19781</v>
      </c>
      <c r="E11" s="32" t="n">
        <v>9548</v>
      </c>
      <c r="F11" s="32" t="n">
        <v>10233</v>
      </c>
      <c r="G11" s="32" t="n">
        <v>-6</v>
      </c>
      <c r="H11" s="32" t="n">
        <v>8</v>
      </c>
      <c r="I11" s="33" t="n">
        <f aca="false">D11/C11</f>
        <v>2.41703323558162</v>
      </c>
      <c r="J11" s="32" t="n">
        <v>198</v>
      </c>
      <c r="K11" s="32" t="n">
        <v>108</v>
      </c>
      <c r="L11" s="32" t="n">
        <v>90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54</v>
      </c>
      <c r="C12" s="32" t="n">
        <v>6626</v>
      </c>
      <c r="D12" s="32" t="n">
        <v>17798</v>
      </c>
      <c r="E12" s="32" t="n">
        <v>8533</v>
      </c>
      <c r="F12" s="32" t="n">
        <v>9265</v>
      </c>
      <c r="G12" s="32" t="n">
        <v>11</v>
      </c>
      <c r="H12" s="32" t="n">
        <v>7</v>
      </c>
      <c r="I12" s="33" t="n">
        <f aca="false">D12/C12</f>
        <v>2.68608511922729</v>
      </c>
      <c r="J12" s="32" t="n">
        <v>56</v>
      </c>
      <c r="K12" s="32" t="n">
        <v>19</v>
      </c>
      <c r="L12" s="32" t="n">
        <v>37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756</v>
      </c>
      <c r="C13" s="32" t="n">
        <v>9757</v>
      </c>
      <c r="D13" s="32" t="n">
        <v>24607</v>
      </c>
      <c r="E13" s="32" t="n">
        <v>11890</v>
      </c>
      <c r="F13" s="32" t="n">
        <v>12717</v>
      </c>
      <c r="G13" s="32" t="n">
        <v>21</v>
      </c>
      <c r="H13" s="32" t="n">
        <v>38</v>
      </c>
      <c r="I13" s="33" t="n">
        <f aca="false">D13/C13</f>
        <v>2.52198421645998</v>
      </c>
      <c r="J13" s="32" t="n">
        <v>149</v>
      </c>
      <c r="K13" s="32" t="n">
        <v>67</v>
      </c>
      <c r="L13" s="32" t="n">
        <v>82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044</v>
      </c>
      <c r="C14" s="32" t="n">
        <v>2866</v>
      </c>
      <c r="D14" s="32" t="n">
        <v>7018</v>
      </c>
      <c r="E14" s="32" t="n">
        <v>3327</v>
      </c>
      <c r="F14" s="32" t="n">
        <v>3691</v>
      </c>
      <c r="G14" s="32" t="n">
        <v>3</v>
      </c>
      <c r="H14" s="32" t="n">
        <v>-3</v>
      </c>
      <c r="I14" s="33" t="n">
        <f aca="false">D14/C14</f>
        <v>2.44870900209351</v>
      </c>
      <c r="J14" s="32" t="n">
        <v>26</v>
      </c>
      <c r="K14" s="32" t="n">
        <v>15</v>
      </c>
      <c r="L14" s="32" t="n">
        <v>11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9913</v>
      </c>
      <c r="C15" s="32" t="n">
        <v>3931</v>
      </c>
      <c r="D15" s="32" t="n">
        <v>9627</v>
      </c>
      <c r="E15" s="32" t="n">
        <v>4632</v>
      </c>
      <c r="F15" s="32" t="n">
        <v>4995</v>
      </c>
      <c r="G15" s="32" t="n">
        <v>-5</v>
      </c>
      <c r="H15" s="32" t="n">
        <v>-15</v>
      </c>
      <c r="I15" s="33" t="n">
        <f aca="false">D15/C15</f>
        <v>2.44899516662427</v>
      </c>
      <c r="J15" s="32" t="n">
        <v>286</v>
      </c>
      <c r="K15" s="32" t="n">
        <v>164</v>
      </c>
      <c r="L15" s="32" t="n">
        <v>122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224</v>
      </c>
      <c r="C16" s="32" t="n">
        <v>2545</v>
      </c>
      <c r="D16" s="32" t="n">
        <v>6170</v>
      </c>
      <c r="E16" s="32" t="n">
        <v>2928</v>
      </c>
      <c r="F16" s="32" t="n">
        <v>3242</v>
      </c>
      <c r="G16" s="32" t="n">
        <v>-2</v>
      </c>
      <c r="H16" s="32" t="n">
        <v>-11</v>
      </c>
      <c r="I16" s="33" t="n">
        <f aca="false">D16/C16</f>
        <v>2.42436149312377</v>
      </c>
      <c r="J16" s="32" t="n">
        <v>54</v>
      </c>
      <c r="K16" s="32" t="n">
        <v>20</v>
      </c>
      <c r="L16" s="32" t="n">
        <v>34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3665</v>
      </c>
      <c r="C18" s="26" t="n">
        <v>61916</v>
      </c>
      <c r="D18" s="26" t="n">
        <v>142293</v>
      </c>
      <c r="E18" s="26" t="n">
        <v>67286</v>
      </c>
      <c r="F18" s="26" t="n">
        <v>75007</v>
      </c>
      <c r="G18" s="26" t="n">
        <v>53</v>
      </c>
      <c r="H18" s="26" t="n">
        <v>125</v>
      </c>
      <c r="I18" s="28" t="n">
        <f aca="false">D18/C18</f>
        <v>2.29816202597067</v>
      </c>
      <c r="J18" s="26" t="n">
        <v>1372</v>
      </c>
      <c r="K18" s="26" t="n">
        <v>613</v>
      </c>
      <c r="L18" s="26" t="n">
        <v>759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226</v>
      </c>
      <c r="C20" s="26" t="n">
        <f aca="false">SUM(C21:C23)</f>
        <v>38805</v>
      </c>
      <c r="D20" s="26" t="n">
        <f aca="false">SUM(D21:D23)</f>
        <v>97577</v>
      </c>
      <c r="E20" s="26" t="n">
        <f aca="false">SUM(E21:E23)</f>
        <v>46604</v>
      </c>
      <c r="F20" s="26" t="n">
        <f aca="false">SUM(F21:F23)</f>
        <v>50973</v>
      </c>
      <c r="G20" s="26" t="n">
        <f aca="false">SUM(G21:G23)</f>
        <v>13</v>
      </c>
      <c r="H20" s="26" t="n">
        <f aca="false">SUM(H21:H23)</f>
        <v>-10</v>
      </c>
      <c r="I20" s="28" t="n">
        <f aca="false">D20/C20</f>
        <v>2.51454709444659</v>
      </c>
      <c r="J20" s="26" t="n">
        <f aca="false">SUM(J21:J23)</f>
        <v>649</v>
      </c>
      <c r="K20" s="26" t="n">
        <f aca="false">SUM(K21:K23)</f>
        <v>235</v>
      </c>
      <c r="L20" s="26" t="n">
        <f aca="false">SUM(L21:L23)</f>
        <v>414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514</v>
      </c>
      <c r="C21" s="32" t="n">
        <v>26287</v>
      </c>
      <c r="D21" s="32" t="n">
        <v>66058</v>
      </c>
      <c r="E21" s="32" t="n">
        <v>31425</v>
      </c>
      <c r="F21" s="32" t="n">
        <v>34633</v>
      </c>
      <c r="G21" s="32" t="n">
        <v>0</v>
      </c>
      <c r="H21" s="39" t="n">
        <v>-32</v>
      </c>
      <c r="I21" s="33" t="n">
        <f aca="false">D21/C21</f>
        <v>2.51295317076882</v>
      </c>
      <c r="J21" s="32" t="n">
        <v>456</v>
      </c>
      <c r="K21" s="32" t="n">
        <v>173</v>
      </c>
      <c r="L21" s="32" t="n">
        <v>283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713</v>
      </c>
      <c r="C22" s="32" t="n">
        <v>6430</v>
      </c>
      <c r="D22" s="32" t="n">
        <v>16615</v>
      </c>
      <c r="E22" s="32" t="n">
        <v>8043</v>
      </c>
      <c r="F22" s="32" t="n">
        <v>8572</v>
      </c>
      <c r="G22" s="32" t="n">
        <v>6</v>
      </c>
      <c r="H22" s="32" t="n">
        <v>7</v>
      </c>
      <c r="I22" s="33" t="n">
        <f aca="false">D22/C22</f>
        <v>2.58398133748056</v>
      </c>
      <c r="J22" s="32" t="n">
        <v>98</v>
      </c>
      <c r="K22" s="32" t="n">
        <v>47</v>
      </c>
      <c r="L22" s="32" t="n">
        <v>51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99</v>
      </c>
      <c r="C23" s="32" t="n">
        <v>6088</v>
      </c>
      <c r="D23" s="32" t="n">
        <v>14904</v>
      </c>
      <c r="E23" s="32" t="n">
        <v>7136</v>
      </c>
      <c r="F23" s="32" t="n">
        <v>7768</v>
      </c>
      <c r="G23" s="32" t="n">
        <v>7</v>
      </c>
      <c r="H23" s="32" t="n">
        <v>15</v>
      </c>
      <c r="I23" s="33" t="n">
        <f aca="false">D23/C23</f>
        <v>2.44809461235217</v>
      </c>
      <c r="J23" s="32" t="n">
        <v>95</v>
      </c>
      <c r="K23" s="32" t="n">
        <v>15</v>
      </c>
      <c r="L23" s="32" t="n">
        <v>80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770</v>
      </c>
      <c r="C25" s="26" t="n">
        <f aca="false">SUM(C26:C32)</f>
        <v>68776</v>
      </c>
      <c r="D25" s="26" t="n">
        <f aca="false">SUM(D26:D32)</f>
        <v>169109</v>
      </c>
      <c r="E25" s="26" t="n">
        <f aca="false">SUM(E26:E32)</f>
        <v>82435</v>
      </c>
      <c r="F25" s="26" t="n">
        <f aca="false">SUM(F26:F32)</f>
        <v>86674</v>
      </c>
      <c r="G25" s="26" t="n">
        <f aca="false">SUM(G26:G32)</f>
        <v>35</v>
      </c>
      <c r="H25" s="26" t="n">
        <f aca="false">SUM(H26:H32)</f>
        <v>6</v>
      </c>
      <c r="I25" s="28" t="n">
        <f aca="false">D25/C25</f>
        <v>2.45883738513435</v>
      </c>
      <c r="J25" s="26" t="n">
        <f aca="false">SUM(J26:J32)</f>
        <v>1661</v>
      </c>
      <c r="K25" s="26" t="n">
        <f aca="false">SUM(K26:K32)</f>
        <v>684</v>
      </c>
      <c r="L25" s="26" t="n">
        <f aca="false">SUM(L26:L32)</f>
        <v>977</v>
      </c>
      <c r="M25" s="46" t="n">
        <v>127.46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804</v>
      </c>
      <c r="C26" s="32" t="n">
        <v>40298</v>
      </c>
      <c r="D26" s="32" t="n">
        <v>93712</v>
      </c>
      <c r="E26" s="32" t="n">
        <v>45899</v>
      </c>
      <c r="F26" s="32" t="n">
        <v>47813</v>
      </c>
      <c r="G26" s="32" t="n">
        <v>13</v>
      </c>
      <c r="H26" s="32" t="n">
        <v>-8</v>
      </c>
      <c r="I26" s="33" t="n">
        <f aca="false">D26/C26</f>
        <v>2.32547520968783</v>
      </c>
      <c r="J26" s="32" t="n">
        <v>1092</v>
      </c>
      <c r="K26" s="32" t="n">
        <v>435</v>
      </c>
      <c r="L26" s="32" t="n">
        <v>657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588</v>
      </c>
      <c r="C27" s="32" t="n">
        <v>2650</v>
      </c>
      <c r="D27" s="32" t="n">
        <v>6513</v>
      </c>
      <c r="E27" s="32" t="n">
        <v>3159</v>
      </c>
      <c r="F27" s="32" t="n">
        <v>3354</v>
      </c>
      <c r="G27" s="32" t="n">
        <v>-1</v>
      </c>
      <c r="H27" s="32" t="n">
        <v>4</v>
      </c>
      <c r="I27" s="33" t="n">
        <f aca="false">D27/C27</f>
        <v>2.4577358490566</v>
      </c>
      <c r="J27" s="32" t="n">
        <v>75</v>
      </c>
      <c r="K27" s="32" t="n">
        <v>49</v>
      </c>
      <c r="L27" s="32" t="n">
        <v>26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817</v>
      </c>
      <c r="C28" s="32" t="n">
        <v>5840</v>
      </c>
      <c r="D28" s="32" t="n">
        <v>14683</v>
      </c>
      <c r="E28" s="32" t="n">
        <v>7077</v>
      </c>
      <c r="F28" s="32" t="n">
        <v>7606</v>
      </c>
      <c r="G28" s="32" t="n">
        <v>-4</v>
      </c>
      <c r="H28" s="32" t="n">
        <v>-18</v>
      </c>
      <c r="I28" s="33" t="n">
        <f aca="false">D28/C28</f>
        <v>2.51421232876712</v>
      </c>
      <c r="J28" s="32" t="n">
        <v>134</v>
      </c>
      <c r="K28" s="32" t="n">
        <v>71</v>
      </c>
      <c r="L28" s="32" t="n">
        <v>63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871</v>
      </c>
      <c r="C29" s="32" t="n">
        <v>4026</v>
      </c>
      <c r="D29" s="32" t="n">
        <v>10801</v>
      </c>
      <c r="E29" s="32" t="n">
        <v>5253</v>
      </c>
      <c r="F29" s="32" t="n">
        <v>5548</v>
      </c>
      <c r="G29" s="32" t="n">
        <v>1</v>
      </c>
      <c r="H29" s="32" t="n">
        <v>14</v>
      </c>
      <c r="I29" s="33" t="n">
        <f aca="false">D29/C29</f>
        <v>2.68281172379533</v>
      </c>
      <c r="J29" s="32" t="n">
        <v>70</v>
      </c>
      <c r="K29" s="32" t="n">
        <v>33</v>
      </c>
      <c r="L29" s="32" t="n">
        <v>37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363</v>
      </c>
      <c r="C30" s="32" t="n">
        <v>5209</v>
      </c>
      <c r="D30" s="32" t="n">
        <v>14239</v>
      </c>
      <c r="E30" s="32" t="n">
        <v>6833</v>
      </c>
      <c r="F30" s="32" t="n">
        <v>7406</v>
      </c>
      <c r="G30" s="32" t="n">
        <v>5</v>
      </c>
      <c r="H30" s="32" t="n">
        <v>-11</v>
      </c>
      <c r="I30" s="33" t="n">
        <f aca="false">D30/C30</f>
        <v>2.73353810712229</v>
      </c>
      <c r="J30" s="32" t="n">
        <v>124</v>
      </c>
      <c r="K30" s="32" t="n">
        <v>29</v>
      </c>
      <c r="L30" s="32" t="n">
        <v>95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63</v>
      </c>
      <c r="C31" s="32" t="n">
        <v>4959</v>
      </c>
      <c r="D31" s="32" t="n">
        <v>13066</v>
      </c>
      <c r="E31" s="32" t="n">
        <v>6415</v>
      </c>
      <c r="F31" s="32" t="n">
        <v>6651</v>
      </c>
      <c r="G31" s="32" t="n">
        <v>11</v>
      </c>
      <c r="H31" s="32" t="n">
        <v>17</v>
      </c>
      <c r="I31" s="33" t="n">
        <f aca="false">D31/C31</f>
        <v>2.63480540431539</v>
      </c>
      <c r="J31" s="32" t="n">
        <v>97</v>
      </c>
      <c r="K31" s="32" t="n">
        <v>52</v>
      </c>
      <c r="L31" s="32" t="n">
        <v>45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164</v>
      </c>
      <c r="C32" s="49" t="n">
        <v>5794</v>
      </c>
      <c r="D32" s="49" t="n">
        <v>16095</v>
      </c>
      <c r="E32" s="49" t="n">
        <v>7799</v>
      </c>
      <c r="F32" s="49" t="n">
        <v>8296</v>
      </c>
      <c r="G32" s="49" t="n">
        <v>10</v>
      </c>
      <c r="H32" s="49" t="n">
        <v>8</v>
      </c>
      <c r="I32" s="50" t="n">
        <f aca="false">D32/C32</f>
        <v>2.77787366240939</v>
      </c>
      <c r="J32" s="49" t="n">
        <v>69</v>
      </c>
      <c r="K32" s="49" t="n">
        <v>15</v>
      </c>
      <c r="L32" s="49" t="n">
        <v>54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2-04-16T02:56:03Z</dcterms:modified>
  <cp:revision>0</cp:revision>
  <dc:subject/>
  <dc:title/>
</cp:coreProperties>
</file>