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５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3100</v>
      </c>
      <c r="C6" s="26" t="n">
        <f aca="false">SUM(C8,C18,C20,C25)</f>
        <v>301366</v>
      </c>
      <c r="D6" s="27" t="n">
        <f aca="false">SUM(D8,D18,D20,D25)</f>
        <v>693525</v>
      </c>
      <c r="E6" s="27" t="n">
        <f aca="false">SUM(E8,E18,E20,E25)</f>
        <v>333128</v>
      </c>
      <c r="F6" s="27" t="n">
        <f aca="false">SUM(F8,F18,F20,F25)</f>
        <v>360397</v>
      </c>
      <c r="G6" s="27" t="n">
        <f aca="false">SUM(G8,G18,G20,G25)</f>
        <v>380</v>
      </c>
      <c r="H6" s="27" t="n">
        <f aca="false">SUM(H8,H18,H20,H25)</f>
        <v>446</v>
      </c>
      <c r="I6" s="28" t="n">
        <f aca="false">D6/C6</f>
        <v>2.3012715435716</v>
      </c>
      <c r="J6" s="27" t="n">
        <f aca="false">SUM(J8,J18,J20,J25)</f>
        <v>9575</v>
      </c>
      <c r="K6" s="27" t="n">
        <f aca="false">SUM(K8,K18,K20,K25)</f>
        <v>4329</v>
      </c>
      <c r="L6" s="27" t="n">
        <f aca="false">SUM(L8,L18,L20,L25)</f>
        <v>5246</v>
      </c>
      <c r="M6" s="29" t="n">
        <v>789.92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90311</v>
      </c>
      <c r="C8" s="26" t="n">
        <f aca="false">SUM(C9:C16)</f>
        <v>131026</v>
      </c>
      <c r="D8" s="26" t="n">
        <f aca="false">SUM(D9:D16)</f>
        <v>284388</v>
      </c>
      <c r="E8" s="26" t="n">
        <f aca="false">SUM(E9:E16)</f>
        <v>136770</v>
      </c>
      <c r="F8" s="26" t="n">
        <f aca="false">SUM(F9:F16)</f>
        <v>147618</v>
      </c>
      <c r="G8" s="26" t="n">
        <f aca="false">SUM(G9:G16)</f>
        <v>161</v>
      </c>
      <c r="H8" s="26" t="n">
        <f aca="false">SUM(H9:H16)</f>
        <v>209</v>
      </c>
      <c r="I8" s="28" t="n">
        <f aca="false">D8/C8</f>
        <v>2.1704699830568</v>
      </c>
      <c r="J8" s="26" t="n">
        <f aca="false">SUM(J9:J16)</f>
        <v>5923</v>
      </c>
      <c r="K8" s="26" t="n">
        <f aca="false">SUM(K9:K16)</f>
        <v>2791</v>
      </c>
      <c r="L8" s="26" t="n">
        <f aca="false">SUM(L9:L16)</f>
        <v>3132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2803</v>
      </c>
      <c r="C9" s="32" t="n">
        <v>88482</v>
      </c>
      <c r="D9" s="32" t="n">
        <v>177737</v>
      </c>
      <c r="E9" s="32" t="n">
        <v>85690</v>
      </c>
      <c r="F9" s="32" t="n">
        <v>92047</v>
      </c>
      <c r="G9" s="32" t="n">
        <v>91</v>
      </c>
      <c r="H9" s="32" t="n">
        <v>143</v>
      </c>
      <c r="I9" s="33" t="n">
        <f aca="false">D9/C9</f>
        <v>2.00873624013924</v>
      </c>
      <c r="J9" s="32" t="n">
        <v>5066</v>
      </c>
      <c r="K9" s="32" t="n">
        <v>2376</v>
      </c>
      <c r="L9" s="32" t="n">
        <v>2690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46</v>
      </c>
      <c r="C10" s="32" t="n">
        <v>8376</v>
      </c>
      <c r="D10" s="32" t="n">
        <v>21418</v>
      </c>
      <c r="E10" s="32" t="n">
        <v>10107</v>
      </c>
      <c r="F10" s="32" t="n">
        <v>11311</v>
      </c>
      <c r="G10" s="32" t="n">
        <v>3</v>
      </c>
      <c r="H10" s="32" t="n">
        <v>-4</v>
      </c>
      <c r="I10" s="33" t="n">
        <f aca="false">D10/C10</f>
        <v>2.55706781279847</v>
      </c>
      <c r="J10" s="32" t="n">
        <v>128</v>
      </c>
      <c r="K10" s="32" t="n">
        <v>65</v>
      </c>
      <c r="L10" s="32" t="n">
        <v>63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20067</v>
      </c>
      <c r="C11" s="32" t="n">
        <v>8286</v>
      </c>
      <c r="D11" s="32" t="n">
        <v>19890</v>
      </c>
      <c r="E11" s="32" t="n">
        <v>9605</v>
      </c>
      <c r="F11" s="32" t="n">
        <v>10285</v>
      </c>
      <c r="G11" s="32" t="n">
        <v>29</v>
      </c>
      <c r="H11" s="32" t="n">
        <v>39</v>
      </c>
      <c r="I11" s="33" t="n">
        <f aca="false">D11/C11</f>
        <v>2.40043446777697</v>
      </c>
      <c r="J11" s="32" t="n">
        <v>177</v>
      </c>
      <c r="K11" s="32" t="n">
        <v>97</v>
      </c>
      <c r="L11" s="32" t="n">
        <v>80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42</v>
      </c>
      <c r="C12" s="32" t="n">
        <v>6643</v>
      </c>
      <c r="D12" s="32" t="n">
        <v>17787</v>
      </c>
      <c r="E12" s="32" t="n">
        <v>8530</v>
      </c>
      <c r="F12" s="32" t="n">
        <v>9257</v>
      </c>
      <c r="G12" s="32" t="n">
        <v>-1</v>
      </c>
      <c r="H12" s="32" t="n">
        <v>5</v>
      </c>
      <c r="I12" s="33" t="n">
        <f aca="false">D12/C12</f>
        <v>2.67755532139094</v>
      </c>
      <c r="J12" s="32" t="n">
        <v>55</v>
      </c>
      <c r="K12" s="32" t="n">
        <v>19</v>
      </c>
      <c r="L12" s="32" t="n">
        <v>36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937</v>
      </c>
      <c r="C13" s="32" t="n">
        <v>9866</v>
      </c>
      <c r="D13" s="32" t="n">
        <v>24793</v>
      </c>
      <c r="E13" s="32" t="n">
        <v>11975</v>
      </c>
      <c r="F13" s="32" t="n">
        <v>12818</v>
      </c>
      <c r="G13" s="32" t="n">
        <v>33</v>
      </c>
      <c r="H13" s="32" t="n">
        <v>56</v>
      </c>
      <c r="I13" s="33" t="n">
        <f aca="false">D13/C13</f>
        <v>2.51297384958443</v>
      </c>
      <c r="J13" s="32" t="n">
        <v>144</v>
      </c>
      <c r="K13" s="32" t="n">
        <v>63</v>
      </c>
      <c r="L13" s="32" t="n">
        <v>81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010</v>
      </c>
      <c r="C14" s="32" t="n">
        <v>2870</v>
      </c>
      <c r="D14" s="32" t="n">
        <v>6983</v>
      </c>
      <c r="E14" s="32" t="n">
        <v>3303</v>
      </c>
      <c r="F14" s="32" t="n">
        <v>3680</v>
      </c>
      <c r="G14" s="32" t="n">
        <v>3</v>
      </c>
      <c r="H14" s="32" t="n">
        <v>-10</v>
      </c>
      <c r="I14" s="33" t="n">
        <f aca="false">D14/C14</f>
        <v>2.43310104529617</v>
      </c>
      <c r="J14" s="32" t="n">
        <v>27</v>
      </c>
      <c r="K14" s="32" t="n">
        <v>13</v>
      </c>
      <c r="L14" s="32" t="n">
        <v>14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9875</v>
      </c>
      <c r="C15" s="32" t="n">
        <v>3944</v>
      </c>
      <c r="D15" s="32" t="n">
        <v>9606</v>
      </c>
      <c r="E15" s="32" t="n">
        <v>4626</v>
      </c>
      <c r="F15" s="32" t="n">
        <v>4980</v>
      </c>
      <c r="G15" s="32" t="n">
        <v>4</v>
      </c>
      <c r="H15" s="32" t="n">
        <v>-8</v>
      </c>
      <c r="I15" s="33" t="n">
        <f aca="false">D15/C15</f>
        <v>2.43559837728195</v>
      </c>
      <c r="J15" s="32" t="n">
        <v>269</v>
      </c>
      <c r="K15" s="32" t="n">
        <v>139</v>
      </c>
      <c r="L15" s="32" t="n">
        <v>130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31</v>
      </c>
      <c r="C16" s="32" t="n">
        <v>2559</v>
      </c>
      <c r="D16" s="32" t="n">
        <v>6174</v>
      </c>
      <c r="E16" s="32" t="n">
        <v>2934</v>
      </c>
      <c r="F16" s="32" t="n">
        <v>3240</v>
      </c>
      <c r="G16" s="32" t="n">
        <v>-1</v>
      </c>
      <c r="H16" s="32" t="n">
        <v>-12</v>
      </c>
      <c r="I16" s="33" t="n">
        <f aca="false">D16/C16</f>
        <v>2.4126611957796</v>
      </c>
      <c r="J16" s="32" t="n">
        <v>57</v>
      </c>
      <c r="K16" s="32" t="n">
        <v>19</v>
      </c>
      <c r="L16" s="32" t="n">
        <v>38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4068</v>
      </c>
      <c r="C18" s="26" t="n">
        <v>62371</v>
      </c>
      <c r="D18" s="26" t="n">
        <v>142709</v>
      </c>
      <c r="E18" s="26" t="n">
        <v>67428</v>
      </c>
      <c r="F18" s="26" t="n">
        <v>75281</v>
      </c>
      <c r="G18" s="26" t="n">
        <v>108</v>
      </c>
      <c r="H18" s="26" t="n">
        <v>186</v>
      </c>
      <c r="I18" s="28" t="n">
        <f aca="false">D18/C18</f>
        <v>2.28806656939924</v>
      </c>
      <c r="J18" s="26" t="n">
        <v>1359</v>
      </c>
      <c r="K18" s="26" t="n">
        <v>606</v>
      </c>
      <c r="L18" s="26" t="n">
        <v>753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105</v>
      </c>
      <c r="C20" s="26" t="n">
        <f aca="false">SUM(C21:C23)</f>
        <v>38941</v>
      </c>
      <c r="D20" s="26" t="n">
        <f aca="false">SUM(D21:D23)</f>
        <v>97464</v>
      </c>
      <c r="E20" s="26" t="n">
        <f aca="false">SUM(E21:E23)</f>
        <v>46574</v>
      </c>
      <c r="F20" s="26" t="n">
        <f aca="false">SUM(F21:F23)</f>
        <v>50890</v>
      </c>
      <c r="G20" s="26" t="n">
        <f aca="false">SUM(G21:G23)</f>
        <v>31</v>
      </c>
      <c r="H20" s="26" t="n">
        <f aca="false">SUM(H21:H23)</f>
        <v>-38</v>
      </c>
      <c r="I20" s="28" t="n">
        <f aca="false">D20/C20</f>
        <v>2.50286330602707</v>
      </c>
      <c r="J20" s="26" t="n">
        <f aca="false">SUM(J21:J23)</f>
        <v>641</v>
      </c>
      <c r="K20" s="26" t="n">
        <f aca="false">SUM(K21:K23)</f>
        <v>242</v>
      </c>
      <c r="L20" s="26" t="n">
        <f aca="false">SUM(L21:L23)</f>
        <v>399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452</v>
      </c>
      <c r="C21" s="32" t="n">
        <v>26398</v>
      </c>
      <c r="D21" s="32" t="n">
        <v>66013</v>
      </c>
      <c r="E21" s="32" t="n">
        <v>31424</v>
      </c>
      <c r="F21" s="32" t="n">
        <v>34589</v>
      </c>
      <c r="G21" s="32" t="n">
        <v>14</v>
      </c>
      <c r="H21" s="39" t="n">
        <v>-42</v>
      </c>
      <c r="I21" s="33" t="n">
        <f aca="false">D21/C21</f>
        <v>2.50068186983862</v>
      </c>
      <c r="J21" s="32" t="n">
        <v>439</v>
      </c>
      <c r="K21" s="32" t="n">
        <v>177</v>
      </c>
      <c r="L21" s="32" t="n">
        <v>262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655</v>
      </c>
      <c r="C22" s="32" t="n">
        <v>6433</v>
      </c>
      <c r="D22" s="32" t="n">
        <v>16559</v>
      </c>
      <c r="E22" s="32" t="n">
        <v>8015</v>
      </c>
      <c r="F22" s="32" t="n">
        <v>8544</v>
      </c>
      <c r="G22" s="32" t="n">
        <v>8</v>
      </c>
      <c r="H22" s="32" t="n">
        <v>11</v>
      </c>
      <c r="I22" s="33" t="n">
        <f aca="false">D22/C22</f>
        <v>2.57407119539873</v>
      </c>
      <c r="J22" s="32" t="n">
        <v>96</v>
      </c>
      <c r="K22" s="32" t="n">
        <v>45</v>
      </c>
      <c r="L22" s="32" t="n">
        <v>51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98</v>
      </c>
      <c r="C23" s="32" t="n">
        <v>6110</v>
      </c>
      <c r="D23" s="32" t="n">
        <v>14892</v>
      </c>
      <c r="E23" s="32" t="n">
        <v>7135</v>
      </c>
      <c r="F23" s="32" t="n">
        <v>7757</v>
      </c>
      <c r="G23" s="32" t="n">
        <v>9</v>
      </c>
      <c r="H23" s="32" t="n">
        <v>-7</v>
      </c>
      <c r="I23" s="33" t="n">
        <f aca="false">D23/C23</f>
        <v>2.43731587561375</v>
      </c>
      <c r="J23" s="32" t="n">
        <v>106</v>
      </c>
      <c r="K23" s="32" t="n">
        <v>20</v>
      </c>
      <c r="L23" s="32" t="n">
        <v>86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616</v>
      </c>
      <c r="C25" s="26" t="n">
        <f aca="false">SUM(C26:C32)</f>
        <v>69028</v>
      </c>
      <c r="D25" s="26" t="n">
        <f aca="false">SUM(D26:D32)</f>
        <v>168964</v>
      </c>
      <c r="E25" s="26" t="n">
        <f aca="false">SUM(E26:E32)</f>
        <v>82356</v>
      </c>
      <c r="F25" s="26" t="n">
        <f aca="false">SUM(F26:F32)</f>
        <v>86608</v>
      </c>
      <c r="G25" s="26" t="n">
        <f aca="false">SUM(G26:G32)</f>
        <v>80</v>
      </c>
      <c r="H25" s="26" t="n">
        <f aca="false">SUM(H26:H32)</f>
        <v>89</v>
      </c>
      <c r="I25" s="28" t="n">
        <f aca="false">D25/C25</f>
        <v>2.4477603291418</v>
      </c>
      <c r="J25" s="26" t="n">
        <f aca="false">SUM(J26:J32)</f>
        <v>1652</v>
      </c>
      <c r="K25" s="26" t="n">
        <f aca="false">SUM(K26:K32)</f>
        <v>690</v>
      </c>
      <c r="L25" s="26" t="n">
        <f aca="false">SUM(L26:L32)</f>
        <v>962</v>
      </c>
      <c r="M25" s="46" t="n">
        <v>127.46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746</v>
      </c>
      <c r="C26" s="32" t="n">
        <v>40472</v>
      </c>
      <c r="D26" s="32" t="n">
        <v>93671</v>
      </c>
      <c r="E26" s="32" t="n">
        <v>45857</v>
      </c>
      <c r="F26" s="32" t="n">
        <v>47814</v>
      </c>
      <c r="G26" s="32" t="n">
        <v>53</v>
      </c>
      <c r="H26" s="32" t="n">
        <v>81</v>
      </c>
      <c r="I26" s="33" t="n">
        <f aca="false">D26/C26</f>
        <v>2.31446432101206</v>
      </c>
      <c r="J26" s="32" t="n">
        <v>1075</v>
      </c>
      <c r="K26" s="32" t="n">
        <v>437</v>
      </c>
      <c r="L26" s="32" t="n">
        <v>638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55</v>
      </c>
      <c r="C27" s="32" t="n">
        <v>2654</v>
      </c>
      <c r="D27" s="32" t="n">
        <v>6483</v>
      </c>
      <c r="E27" s="32" t="n">
        <v>3138</v>
      </c>
      <c r="F27" s="32" t="n">
        <v>3345</v>
      </c>
      <c r="G27" s="32" t="n">
        <v>-5</v>
      </c>
      <c r="H27" s="32" t="n">
        <v>-19</v>
      </c>
      <c r="I27" s="33" t="n">
        <f aca="false">D27/C27</f>
        <v>2.44272795779955</v>
      </c>
      <c r="J27" s="32" t="n">
        <v>72</v>
      </c>
      <c r="K27" s="32" t="n">
        <v>47</v>
      </c>
      <c r="L27" s="32" t="n">
        <v>25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81</v>
      </c>
      <c r="C28" s="32" t="n">
        <v>5837</v>
      </c>
      <c r="D28" s="32" t="n">
        <v>14640</v>
      </c>
      <c r="E28" s="32" t="n">
        <v>7064</v>
      </c>
      <c r="F28" s="32" t="n">
        <v>7576</v>
      </c>
      <c r="G28" s="32" t="n">
        <v>4</v>
      </c>
      <c r="H28" s="32" t="n">
        <v>4</v>
      </c>
      <c r="I28" s="33" t="n">
        <f aca="false">D28/C28</f>
        <v>2.50813774199075</v>
      </c>
      <c r="J28" s="32" t="n">
        <v>141</v>
      </c>
      <c r="K28" s="32" t="n">
        <v>74</v>
      </c>
      <c r="L28" s="32" t="n">
        <v>67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68</v>
      </c>
      <c r="C29" s="32" t="n">
        <v>4045</v>
      </c>
      <c r="D29" s="32" t="n">
        <v>10795</v>
      </c>
      <c r="E29" s="32" t="n">
        <v>5258</v>
      </c>
      <c r="F29" s="32" t="n">
        <v>5537</v>
      </c>
      <c r="G29" s="32" t="n">
        <v>4</v>
      </c>
      <c r="H29" s="32" t="n">
        <v>6</v>
      </c>
      <c r="I29" s="33" t="n">
        <f aca="false">D29/C29</f>
        <v>2.66872682323857</v>
      </c>
      <c r="J29" s="32" t="n">
        <v>73</v>
      </c>
      <c r="K29" s="32" t="n">
        <v>35</v>
      </c>
      <c r="L29" s="32" t="n">
        <v>38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86</v>
      </c>
      <c r="C30" s="32" t="n">
        <v>5234</v>
      </c>
      <c r="D30" s="32" t="n">
        <v>14262</v>
      </c>
      <c r="E30" s="32" t="n">
        <v>6846</v>
      </c>
      <c r="F30" s="32" t="n">
        <v>7416</v>
      </c>
      <c r="G30" s="32" t="n">
        <v>0</v>
      </c>
      <c r="H30" s="32" t="n">
        <v>3</v>
      </c>
      <c r="I30" s="33" t="n">
        <f aca="false">D30/C30</f>
        <v>2.72487581199847</v>
      </c>
      <c r="J30" s="32" t="n">
        <v>124</v>
      </c>
      <c r="K30" s="32" t="n">
        <v>29</v>
      </c>
      <c r="L30" s="32" t="n">
        <v>95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77</v>
      </c>
      <c r="C31" s="32" t="n">
        <v>4980</v>
      </c>
      <c r="D31" s="32" t="n">
        <v>13077</v>
      </c>
      <c r="E31" s="32" t="n">
        <v>6425</v>
      </c>
      <c r="F31" s="32" t="n">
        <v>6652</v>
      </c>
      <c r="G31" s="32" t="n">
        <v>9</v>
      </c>
      <c r="H31" s="32" t="n">
        <v>22</v>
      </c>
      <c r="I31" s="33" t="n">
        <f aca="false">D31/C31</f>
        <v>2.62590361445783</v>
      </c>
      <c r="J31" s="32" t="n">
        <v>100</v>
      </c>
      <c r="K31" s="32" t="n">
        <v>54</v>
      </c>
      <c r="L31" s="32" t="n">
        <v>46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103</v>
      </c>
      <c r="C32" s="49" t="n">
        <v>5806</v>
      </c>
      <c r="D32" s="49" t="n">
        <v>16036</v>
      </c>
      <c r="E32" s="49" t="n">
        <v>7768</v>
      </c>
      <c r="F32" s="49" t="n">
        <v>8268</v>
      </c>
      <c r="G32" s="49" t="n">
        <v>15</v>
      </c>
      <c r="H32" s="49" t="n">
        <v>-8</v>
      </c>
      <c r="I32" s="50" t="n">
        <f aca="false">D32/C32</f>
        <v>2.76197037547365</v>
      </c>
      <c r="J32" s="49" t="n">
        <v>67</v>
      </c>
      <c r="K32" s="49" t="n">
        <v>14</v>
      </c>
      <c r="L32" s="49" t="n">
        <v>53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62019</cp:lastModifiedBy>
  <dcterms:modified xsi:type="dcterms:W3CDTF">2012-06-08T01:45:15Z</dcterms:modified>
  <cp:revision>0</cp:revision>
  <dc:subject/>
  <dc:title/>
</cp:coreProperties>
</file>