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09300</v>
      </c>
      <c r="C6" s="30" t="n">
        <f aca="false">C8+C18+C20+C25</f>
        <v>703083</v>
      </c>
      <c r="D6" s="30" t="n">
        <f aca="false">D8+D18+D20+D25</f>
        <v>337490</v>
      </c>
      <c r="E6" s="30" t="n">
        <f aca="false">E8+E18+E20+E25</f>
        <v>365593</v>
      </c>
      <c r="F6" s="30" t="n">
        <f aca="false">F8+F18+F20+F25</f>
        <v>302238</v>
      </c>
      <c r="G6" s="30" t="n">
        <f aca="false">G8+G18+G20+G25</f>
        <v>694005</v>
      </c>
      <c r="H6" s="30" t="n">
        <f aca="false">H8+H18+H20+H25</f>
        <v>333409</v>
      </c>
      <c r="I6" s="30" t="n">
        <f aca="false">I8+I18+I20+I25</f>
        <v>360596</v>
      </c>
      <c r="J6" s="30" t="n">
        <f aca="false">J8+J18+J20+J25</f>
        <v>5242</v>
      </c>
      <c r="K6" s="30" t="n">
        <f aca="false">K8+K18+K20+K25</f>
        <v>9078</v>
      </c>
      <c r="L6" s="30" t="n">
        <f aca="false">L8+L18+L20+L25</f>
        <v>4081</v>
      </c>
      <c r="M6" s="30" t="n">
        <f aca="false">M8+M18+M20+M25</f>
        <v>4997</v>
      </c>
      <c r="N6" s="30" t="n">
        <f aca="false">N8+N18+N20+N25</f>
        <v>1265</v>
      </c>
      <c r="O6" s="30" t="n">
        <f aca="false">O8+O18+O20+O25</f>
        <v>1123</v>
      </c>
      <c r="P6" s="30" t="n">
        <f aca="false">P8+P18+P20+P25</f>
        <v>37</v>
      </c>
      <c r="Q6" s="30" t="n">
        <f aca="false">Q8+Q18+Q20+Q25</f>
        <v>1820</v>
      </c>
      <c r="R6" s="31" t="n">
        <f aca="false">(C6/B6)</f>
        <v>2.2731425800194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5895</v>
      </c>
      <c r="C8" s="30" t="n">
        <f aca="false">SUM(C9:C16)</f>
        <v>290579</v>
      </c>
      <c r="D8" s="30" t="n">
        <f aca="false">SUM(D9:D16)</f>
        <v>139784</v>
      </c>
      <c r="E8" s="30" t="n">
        <f aca="false">SUM(E9:E16)</f>
        <v>150795</v>
      </c>
      <c r="F8" s="30" t="n">
        <f aca="false">SUM(F9:F16)</f>
        <v>131495</v>
      </c>
      <c r="G8" s="30" t="n">
        <f aca="false">SUM(G9:G16)</f>
        <v>285111</v>
      </c>
      <c r="H8" s="30" t="n">
        <f aca="false">SUM(H9:H16)</f>
        <v>137235</v>
      </c>
      <c r="I8" s="30" t="n">
        <f aca="false">SUM(I9:I16)</f>
        <v>147876</v>
      </c>
      <c r="J8" s="30" t="n">
        <f aca="false">SUM(J9:J16)</f>
        <v>3546</v>
      </c>
      <c r="K8" s="30" t="n">
        <f aca="false">SUM(K9:K16)</f>
        <v>5468</v>
      </c>
      <c r="L8" s="30" t="n">
        <f aca="false">SUM(L9:L16)</f>
        <v>2549</v>
      </c>
      <c r="M8" s="30" t="n">
        <f aca="false">SUM(M9:M16)</f>
        <v>2919</v>
      </c>
      <c r="N8" s="30" t="n">
        <f aca="false">SUM(N9:N16)</f>
        <v>899</v>
      </c>
      <c r="O8" s="30" t="n">
        <f aca="false">SUM(O9:O16)</f>
        <v>869</v>
      </c>
      <c r="P8" s="30" t="n">
        <f aca="false">SUM(P9:P16)</f>
        <v>36</v>
      </c>
      <c r="Q8" s="30" t="n">
        <f aca="false">SUM(Q9:Q16)</f>
        <v>854</v>
      </c>
      <c r="R8" s="31" t="n">
        <f aca="false">(C8/B8)</f>
        <v>2.13826115751131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557</v>
      </c>
      <c r="C9" s="37" t="n">
        <v>183255</v>
      </c>
      <c r="D9" s="37" t="n">
        <v>88391</v>
      </c>
      <c r="E9" s="37" t="n">
        <v>94864</v>
      </c>
      <c r="F9" s="37" t="n">
        <v>88744</v>
      </c>
      <c r="G9" s="37" t="n">
        <v>178538</v>
      </c>
      <c r="H9" s="37" t="n">
        <v>86192</v>
      </c>
      <c r="I9" s="37" t="n">
        <v>92346</v>
      </c>
      <c r="J9" s="37" t="n">
        <v>3167</v>
      </c>
      <c r="K9" s="37" t="n">
        <v>4717</v>
      </c>
      <c r="L9" s="37" t="n">
        <v>2199</v>
      </c>
      <c r="M9" s="37" t="n">
        <v>2518</v>
      </c>
      <c r="N9" s="37" t="n">
        <v>800</v>
      </c>
      <c r="O9" s="37" t="n">
        <v>867</v>
      </c>
      <c r="P9" s="37" t="n">
        <v>56</v>
      </c>
      <c r="Q9" s="37" t="n">
        <v>646</v>
      </c>
      <c r="R9" s="31" t="n">
        <f aca="false">(C9/B9)</f>
        <v>1.979915079356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68</v>
      </c>
      <c r="C10" s="37" t="n">
        <v>21438</v>
      </c>
      <c r="D10" s="37" t="n">
        <v>10126</v>
      </c>
      <c r="E10" s="37" t="n">
        <v>11312</v>
      </c>
      <c r="F10" s="37" t="n">
        <v>8384</v>
      </c>
      <c r="G10" s="37" t="n">
        <v>21315</v>
      </c>
      <c r="H10" s="37" t="n">
        <v>10065</v>
      </c>
      <c r="I10" s="37" t="n">
        <v>11250</v>
      </c>
      <c r="J10" s="37" t="n">
        <v>47</v>
      </c>
      <c r="K10" s="37" t="n">
        <v>123</v>
      </c>
      <c r="L10" s="37" t="n">
        <v>61</v>
      </c>
      <c r="M10" s="37" t="n">
        <v>62</v>
      </c>
      <c r="N10" s="37" t="n">
        <v>44</v>
      </c>
      <c r="O10" s="37" t="n">
        <v>56</v>
      </c>
      <c r="P10" s="37" t="n">
        <v>-3</v>
      </c>
      <c r="Q10" s="37" t="n">
        <v>37</v>
      </c>
      <c r="R10" s="31" t="n">
        <f aca="false">(C10/B10)</f>
        <v>2.531648559282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13</v>
      </c>
      <c r="C11" s="37" t="n">
        <v>20223</v>
      </c>
      <c r="D11" s="37" t="n">
        <v>9781</v>
      </c>
      <c r="E11" s="37" t="n">
        <v>10442</v>
      </c>
      <c r="F11" s="37" t="n">
        <v>8403</v>
      </c>
      <c r="G11" s="37" t="n">
        <v>20074</v>
      </c>
      <c r="H11" s="37" t="n">
        <v>9702</v>
      </c>
      <c r="I11" s="37" t="n">
        <v>10372</v>
      </c>
      <c r="J11" s="37" t="n">
        <v>62</v>
      </c>
      <c r="K11" s="37" t="n">
        <v>149</v>
      </c>
      <c r="L11" s="37" t="n">
        <v>79</v>
      </c>
      <c r="M11" s="37" t="n">
        <v>70</v>
      </c>
      <c r="N11" s="37" t="n">
        <v>25</v>
      </c>
      <c r="O11" s="37" t="n">
        <v>8</v>
      </c>
      <c r="P11" s="37" t="n">
        <v>-6</v>
      </c>
      <c r="Q11" s="37" t="n">
        <v>48</v>
      </c>
      <c r="R11" s="31" t="n">
        <f aca="false">(C11/B11)</f>
        <v>2.3755432867379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13</v>
      </c>
      <c r="C12" s="37" t="n">
        <v>17796</v>
      </c>
      <c r="D12" s="37" t="n">
        <v>8535</v>
      </c>
      <c r="E12" s="37" t="n">
        <v>9261</v>
      </c>
      <c r="F12" s="37" t="n">
        <v>6665</v>
      </c>
      <c r="G12" s="37" t="n">
        <v>17747</v>
      </c>
      <c r="H12" s="37" t="n">
        <v>8517</v>
      </c>
      <c r="I12" s="37" t="n">
        <v>9230</v>
      </c>
      <c r="J12" s="37" t="n">
        <v>15</v>
      </c>
      <c r="K12" s="37" t="n">
        <v>49</v>
      </c>
      <c r="L12" s="37" t="n">
        <v>18</v>
      </c>
      <c r="M12" s="37" t="n">
        <v>31</v>
      </c>
      <c r="N12" s="37" t="n">
        <v>5</v>
      </c>
      <c r="O12" s="37" t="n">
        <v>-17</v>
      </c>
      <c r="P12" s="37" t="n">
        <v>-2</v>
      </c>
      <c r="Q12" s="37" t="n">
        <v>33</v>
      </c>
      <c r="R12" s="31" t="n">
        <f aca="false">(C12/B12)</f>
        <v>2.6509757187546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069</v>
      </c>
      <c r="C13" s="37" t="n">
        <v>25150</v>
      </c>
      <c r="D13" s="37" t="n">
        <v>12147</v>
      </c>
      <c r="E13" s="37" t="n">
        <v>13003</v>
      </c>
      <c r="F13" s="37" t="n">
        <v>9963</v>
      </c>
      <c r="G13" s="37" t="n">
        <v>25012</v>
      </c>
      <c r="H13" s="37" t="n">
        <v>12080</v>
      </c>
      <c r="I13" s="37" t="n">
        <v>12932</v>
      </c>
      <c r="J13" s="37" t="n">
        <v>58</v>
      </c>
      <c r="K13" s="37" t="n">
        <v>138</v>
      </c>
      <c r="L13" s="37" t="n">
        <v>67</v>
      </c>
      <c r="M13" s="37" t="n">
        <v>71</v>
      </c>
      <c r="N13" s="37" t="n">
        <v>29</v>
      </c>
      <c r="O13" s="37" t="n">
        <v>15</v>
      </c>
      <c r="P13" s="37" t="n">
        <v>-1</v>
      </c>
      <c r="Q13" s="37" t="n">
        <v>48</v>
      </c>
      <c r="R13" s="31" t="n">
        <f aca="false">(C13/B13)</f>
        <v>2.4977654186115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6</v>
      </c>
      <c r="C14" s="37" t="n">
        <v>6937</v>
      </c>
      <c r="D14" s="37" t="n">
        <v>3277</v>
      </c>
      <c r="E14" s="37" t="n">
        <v>3660</v>
      </c>
      <c r="F14" s="37" t="n">
        <v>2867</v>
      </c>
      <c r="G14" s="37" t="n">
        <v>6914</v>
      </c>
      <c r="H14" s="37" t="n">
        <v>3268</v>
      </c>
      <c r="I14" s="37" t="n">
        <v>3646</v>
      </c>
      <c r="J14" s="37" t="n">
        <v>11</v>
      </c>
      <c r="K14" s="37" t="n">
        <v>23</v>
      </c>
      <c r="L14" s="37" t="n">
        <v>9</v>
      </c>
      <c r="M14" s="37" t="n">
        <v>14</v>
      </c>
      <c r="N14" s="37" t="n">
        <v>0</v>
      </c>
      <c r="O14" s="37" t="n">
        <v>-21</v>
      </c>
      <c r="P14" s="37" t="n">
        <v>-1</v>
      </c>
      <c r="Q14" s="37" t="n">
        <v>8</v>
      </c>
      <c r="R14" s="31" t="n">
        <f aca="false">(C14/B14)</f>
        <v>2.403672903672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098</v>
      </c>
      <c r="C15" s="37" t="n">
        <v>9655</v>
      </c>
      <c r="D15" s="37" t="n">
        <v>4624</v>
      </c>
      <c r="E15" s="37" t="n">
        <v>5031</v>
      </c>
      <c r="F15" s="37" t="n">
        <v>3915</v>
      </c>
      <c r="G15" s="37" t="n">
        <v>9433</v>
      </c>
      <c r="H15" s="37" t="n">
        <v>4525</v>
      </c>
      <c r="I15" s="37" t="n">
        <v>4908</v>
      </c>
      <c r="J15" s="37" t="n">
        <v>161</v>
      </c>
      <c r="K15" s="37" t="n">
        <v>222</v>
      </c>
      <c r="L15" s="37" t="n">
        <v>99</v>
      </c>
      <c r="M15" s="37" t="n">
        <v>123</v>
      </c>
      <c r="N15" s="37" t="n">
        <v>-1</v>
      </c>
      <c r="O15" s="37" t="n">
        <v>-24</v>
      </c>
      <c r="P15" s="37" t="n">
        <v>-6</v>
      </c>
      <c r="Q15" s="37" t="n">
        <v>22</v>
      </c>
      <c r="R15" s="31" t="n">
        <f aca="false">(C15/B15)</f>
        <v>2.35602733040508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1</v>
      </c>
      <c r="C16" s="37" t="n">
        <v>6125</v>
      </c>
      <c r="D16" s="37" t="n">
        <v>2903</v>
      </c>
      <c r="E16" s="37" t="n">
        <v>3222</v>
      </c>
      <c r="F16" s="37" t="n">
        <v>2554</v>
      </c>
      <c r="G16" s="37" t="n">
        <v>6078</v>
      </c>
      <c r="H16" s="37" t="n">
        <v>2886</v>
      </c>
      <c r="I16" s="37" t="n">
        <v>3192</v>
      </c>
      <c r="J16" s="37" t="n">
        <v>25</v>
      </c>
      <c r="K16" s="37" t="n">
        <v>47</v>
      </c>
      <c r="L16" s="37" t="n">
        <v>17</v>
      </c>
      <c r="M16" s="37" t="n">
        <v>30</v>
      </c>
      <c r="N16" s="37" t="n">
        <v>-3</v>
      </c>
      <c r="O16" s="37" t="n">
        <v>-15</v>
      </c>
      <c r="P16" s="37" t="n">
        <v>-1</v>
      </c>
      <c r="Q16" s="37" t="n">
        <v>12</v>
      </c>
      <c r="R16" s="31" t="n">
        <f aca="false">(C16/B16)</f>
        <v>2.363952142030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474</v>
      </c>
      <c r="C18" s="30" t="n">
        <v>144481</v>
      </c>
      <c r="D18" s="30" t="n">
        <v>68246</v>
      </c>
      <c r="E18" s="30" t="n">
        <v>76235</v>
      </c>
      <c r="F18" s="30" t="n">
        <v>62554</v>
      </c>
      <c r="G18" s="30" t="n">
        <v>143134</v>
      </c>
      <c r="H18" s="30" t="n">
        <v>67637</v>
      </c>
      <c r="I18" s="30" t="n">
        <v>75497</v>
      </c>
      <c r="J18" s="30" t="n">
        <v>537</v>
      </c>
      <c r="K18" s="30" t="n">
        <v>1347</v>
      </c>
      <c r="L18" s="30" t="n">
        <v>609</v>
      </c>
      <c r="M18" s="30" t="n">
        <v>738</v>
      </c>
      <c r="N18" s="30" t="n">
        <v>187</v>
      </c>
      <c r="O18" s="30" t="n">
        <v>176</v>
      </c>
      <c r="P18" s="30" t="n">
        <v>7</v>
      </c>
      <c r="Q18" s="30" t="n">
        <v>383</v>
      </c>
      <c r="R18" s="31" t="n">
        <f aca="false">(C18/B18)</f>
        <v>2.27622333553896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520</v>
      </c>
      <c r="C20" s="30" t="n">
        <f aca="false">SUM(C21:C23)</f>
        <v>97779</v>
      </c>
      <c r="D20" s="30" t="n">
        <f aca="false">SUM(D21:D23)</f>
        <v>46627</v>
      </c>
      <c r="E20" s="30" t="n">
        <f aca="false">SUM(E21:E23)</f>
        <v>51152</v>
      </c>
      <c r="F20" s="30" t="n">
        <f aca="false">SUM(F21:F23)</f>
        <v>38999</v>
      </c>
      <c r="G20" s="30" t="n">
        <f aca="false">SUM(G21:G23)</f>
        <v>97162</v>
      </c>
      <c r="H20" s="30" t="n">
        <f aca="false">SUM(H21:H23)</f>
        <v>46394</v>
      </c>
      <c r="I20" s="30" t="n">
        <f aca="false">SUM(I21:I23)</f>
        <v>50768</v>
      </c>
      <c r="J20" s="30" t="n">
        <f aca="false">SUM(J21:J23)</f>
        <v>353</v>
      </c>
      <c r="K20" s="30" t="n">
        <f aca="false">SUM(K21:K23)</f>
        <v>617</v>
      </c>
      <c r="L20" s="30" t="n">
        <f aca="false">SUM(L21:L23)</f>
        <v>233</v>
      </c>
      <c r="M20" s="30" t="n">
        <f aca="false">SUM(M21:M23)</f>
        <v>384</v>
      </c>
      <c r="N20" s="30" t="n">
        <f aca="false">SUM(N21:N23)</f>
        <v>69</v>
      </c>
      <c r="O20" s="30" t="n">
        <f aca="false">SUM(O21:O23)</f>
        <v>54</v>
      </c>
      <c r="P20" s="30" t="n">
        <f aca="false">SUM(P21:P23)</f>
        <v>-13</v>
      </c>
      <c r="Q20" s="30" t="n">
        <f aca="false">SUM(Q21:Q23)</f>
        <v>168</v>
      </c>
      <c r="R20" s="31" t="n">
        <f aca="false">(C20/B20)</f>
        <v>2.47416497975709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780</v>
      </c>
      <c r="C21" s="37" t="n">
        <v>66196</v>
      </c>
      <c r="D21" s="37" t="n">
        <v>31451</v>
      </c>
      <c r="E21" s="37" t="n">
        <v>34745</v>
      </c>
      <c r="F21" s="37" t="n">
        <v>26399</v>
      </c>
      <c r="G21" s="37" t="n">
        <v>65744</v>
      </c>
      <c r="H21" s="37" t="n">
        <v>31271</v>
      </c>
      <c r="I21" s="37" t="n">
        <v>34473</v>
      </c>
      <c r="J21" s="37" t="n">
        <v>265</v>
      </c>
      <c r="K21" s="37" t="n">
        <v>452</v>
      </c>
      <c r="L21" s="37" t="n">
        <v>180</v>
      </c>
      <c r="M21" s="37" t="n">
        <v>272</v>
      </c>
      <c r="N21" s="37" t="n">
        <v>40</v>
      </c>
      <c r="O21" s="37" t="n">
        <v>3</v>
      </c>
      <c r="P21" s="37" t="n">
        <v>-5</v>
      </c>
      <c r="Q21" s="37" t="n">
        <v>116</v>
      </c>
      <c r="R21" s="31" t="n">
        <f aca="false">(C21/B21)</f>
        <v>2.4718446601941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499</v>
      </c>
      <c r="C22" s="37" t="n">
        <v>16597</v>
      </c>
      <c r="D22" s="37" t="n">
        <v>8002</v>
      </c>
      <c r="E22" s="37" t="n">
        <v>8595</v>
      </c>
      <c r="F22" s="37" t="n">
        <v>6430</v>
      </c>
      <c r="G22" s="37" t="n">
        <v>16508</v>
      </c>
      <c r="H22" s="37" t="n">
        <v>7962</v>
      </c>
      <c r="I22" s="37" t="n">
        <v>8546</v>
      </c>
      <c r="J22" s="37" t="n">
        <v>34</v>
      </c>
      <c r="K22" s="37" t="n">
        <v>89</v>
      </c>
      <c r="L22" s="37" t="n">
        <v>40</v>
      </c>
      <c r="M22" s="37" t="n">
        <v>49</v>
      </c>
      <c r="N22" s="37" t="n">
        <v>14</v>
      </c>
      <c r="O22" s="37" t="n">
        <v>17</v>
      </c>
      <c r="P22" s="37" t="n">
        <v>0</v>
      </c>
      <c r="Q22" s="37" t="n">
        <v>35</v>
      </c>
      <c r="R22" s="31" t="n">
        <f aca="false">(C22/B22)</f>
        <v>2.5537775042314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41</v>
      </c>
      <c r="C23" s="37" t="n">
        <v>14986</v>
      </c>
      <c r="D23" s="37" t="n">
        <v>7174</v>
      </c>
      <c r="E23" s="37" t="n">
        <v>7812</v>
      </c>
      <c r="F23" s="37" t="n">
        <v>6170</v>
      </c>
      <c r="G23" s="37" t="n">
        <v>14910</v>
      </c>
      <c r="H23" s="37" t="n">
        <v>7161</v>
      </c>
      <c r="I23" s="37" t="n">
        <v>7749</v>
      </c>
      <c r="J23" s="37" t="n">
        <v>54</v>
      </c>
      <c r="K23" s="37" t="n">
        <v>76</v>
      </c>
      <c r="L23" s="37" t="n">
        <v>13</v>
      </c>
      <c r="M23" s="37" t="n">
        <v>63</v>
      </c>
      <c r="N23" s="37" t="n">
        <v>15</v>
      </c>
      <c r="O23" s="37" t="n">
        <v>34</v>
      </c>
      <c r="P23" s="37" t="n">
        <v>-8</v>
      </c>
      <c r="Q23" s="37" t="n">
        <v>17</v>
      </c>
      <c r="R23" s="31" t="n">
        <f aca="false">(C23/B23)</f>
        <v>2.4012177535651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411</v>
      </c>
      <c r="C25" s="30" t="n">
        <f aca="false">SUM(C26:C32)</f>
        <v>170244</v>
      </c>
      <c r="D25" s="30" t="n">
        <f aca="false">SUM(D26:D32)</f>
        <v>82833</v>
      </c>
      <c r="E25" s="30" t="n">
        <f aca="false">SUM(E26:E32)</f>
        <v>87411</v>
      </c>
      <c r="F25" s="30" t="n">
        <f aca="false">SUM(F26:F32)</f>
        <v>69190</v>
      </c>
      <c r="G25" s="30" t="n">
        <f aca="false">SUM(G26:G32)</f>
        <v>168598</v>
      </c>
      <c r="H25" s="30" t="n">
        <f aca="false">SUM(H26:H32)</f>
        <v>82143</v>
      </c>
      <c r="I25" s="30" t="n">
        <f aca="false">SUM(I26:I32)</f>
        <v>86455</v>
      </c>
      <c r="J25" s="30" t="n">
        <f aca="false">SUM(J26:J32)</f>
        <v>806</v>
      </c>
      <c r="K25" s="30" t="n">
        <f aca="false">SUM(K26:K32)</f>
        <v>1646</v>
      </c>
      <c r="L25" s="30" t="n">
        <f aca="false">SUM(L26:L32)</f>
        <v>690</v>
      </c>
      <c r="M25" s="30" t="n">
        <f aca="false">SUM(M26:M32)</f>
        <v>956</v>
      </c>
      <c r="N25" s="30" t="n">
        <f aca="false">SUM(N26:N32)</f>
        <v>110</v>
      </c>
      <c r="O25" s="30" t="n">
        <f aca="false">SUM(O26:O32)</f>
        <v>24</v>
      </c>
      <c r="P25" s="30" t="n">
        <f aca="false">SUM(P26:P32)</f>
        <v>7</v>
      </c>
      <c r="Q25" s="30" t="n">
        <f aca="false">SUM(Q26:Q32)</f>
        <v>415</v>
      </c>
      <c r="R25" s="31" t="n">
        <f aca="false">(C25/B25)</f>
        <v>2.41786084560651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161</v>
      </c>
      <c r="C26" s="37" t="n">
        <v>94449</v>
      </c>
      <c r="D26" s="37" t="n">
        <v>46132</v>
      </c>
      <c r="E26" s="37" t="n">
        <v>48317</v>
      </c>
      <c r="F26" s="37" t="n">
        <v>40426</v>
      </c>
      <c r="G26" s="37" t="n">
        <v>93412</v>
      </c>
      <c r="H26" s="37" t="n">
        <v>45705</v>
      </c>
      <c r="I26" s="37" t="n">
        <v>47707</v>
      </c>
      <c r="J26" s="37" t="n">
        <v>446</v>
      </c>
      <c r="K26" s="37" t="n">
        <v>1037</v>
      </c>
      <c r="L26" s="37" t="n">
        <v>427</v>
      </c>
      <c r="M26" s="37" t="n">
        <v>610</v>
      </c>
      <c r="N26" s="37" t="n">
        <v>101</v>
      </c>
      <c r="O26" s="37" t="n">
        <v>73</v>
      </c>
      <c r="P26" s="37" t="n">
        <v>15</v>
      </c>
      <c r="Q26" s="37" t="n">
        <v>289</v>
      </c>
      <c r="R26" s="31" t="n">
        <f aca="false">(C26/B26)</f>
        <v>2.2946235514200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8</v>
      </c>
      <c r="C27" s="37" t="n">
        <v>6589</v>
      </c>
      <c r="D27" s="37" t="n">
        <v>3202</v>
      </c>
      <c r="E27" s="37" t="n">
        <v>3387</v>
      </c>
      <c r="F27" s="37" t="n">
        <v>2673</v>
      </c>
      <c r="G27" s="37" t="n">
        <v>6498</v>
      </c>
      <c r="H27" s="37" t="n">
        <v>3147</v>
      </c>
      <c r="I27" s="37" t="n">
        <v>3351</v>
      </c>
      <c r="J27" s="37" t="n">
        <v>60</v>
      </c>
      <c r="K27" s="37" t="n">
        <v>91</v>
      </c>
      <c r="L27" s="37" t="n">
        <v>55</v>
      </c>
      <c r="M27" s="37" t="n">
        <v>36</v>
      </c>
      <c r="N27" s="37" t="n">
        <v>-1</v>
      </c>
      <c r="O27" s="37" t="n">
        <v>3</v>
      </c>
      <c r="P27" s="37" t="n">
        <v>-7</v>
      </c>
      <c r="Q27" s="37" t="n">
        <v>15</v>
      </c>
      <c r="R27" s="31" t="n">
        <f aca="false">(C27/B27)</f>
        <v>2.39774381368268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5971</v>
      </c>
      <c r="C28" s="37" t="n">
        <v>14776</v>
      </c>
      <c r="D28" s="37" t="n">
        <v>7133</v>
      </c>
      <c r="E28" s="37" t="n">
        <v>7643</v>
      </c>
      <c r="F28" s="37" t="n">
        <v>5880</v>
      </c>
      <c r="G28" s="37" t="n">
        <v>14652</v>
      </c>
      <c r="H28" s="37" t="n">
        <v>7068</v>
      </c>
      <c r="I28" s="37" t="n">
        <v>7584</v>
      </c>
      <c r="J28" s="37" t="n">
        <v>63</v>
      </c>
      <c r="K28" s="37" t="n">
        <v>124</v>
      </c>
      <c r="L28" s="37" t="n">
        <v>65</v>
      </c>
      <c r="M28" s="37" t="n">
        <v>59</v>
      </c>
      <c r="N28" s="37" t="n">
        <v>-4</v>
      </c>
      <c r="O28" s="37" t="n">
        <v>-11</v>
      </c>
      <c r="P28" s="37" t="n">
        <v>-1</v>
      </c>
      <c r="Q28" s="37" t="n">
        <v>28</v>
      </c>
      <c r="R28" s="31" t="n">
        <f aca="false">(C28/B28)</f>
        <v>2.474627365600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31</v>
      </c>
      <c r="C29" s="37" t="n">
        <v>10861</v>
      </c>
      <c r="D29" s="37" t="n">
        <v>5280</v>
      </c>
      <c r="E29" s="37" t="n">
        <v>5581</v>
      </c>
      <c r="F29" s="37" t="n">
        <v>4077</v>
      </c>
      <c r="G29" s="37" t="n">
        <v>10786</v>
      </c>
      <c r="H29" s="37" t="n">
        <v>5241</v>
      </c>
      <c r="I29" s="37" t="n">
        <v>5545</v>
      </c>
      <c r="J29" s="37" t="n">
        <v>31</v>
      </c>
      <c r="K29" s="37" t="n">
        <v>75</v>
      </c>
      <c r="L29" s="37" t="n">
        <v>39</v>
      </c>
      <c r="M29" s="37" t="n">
        <v>36</v>
      </c>
      <c r="N29" s="37" t="n">
        <v>6</v>
      </c>
      <c r="O29" s="37" t="n">
        <v>11</v>
      </c>
      <c r="P29" s="37" t="n">
        <v>-1</v>
      </c>
      <c r="Q29" s="37" t="n">
        <v>23</v>
      </c>
      <c r="R29" s="31" t="n">
        <f aca="false">(C29/B29)</f>
        <v>2.6291454853546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73</v>
      </c>
      <c r="C30" s="37" t="n">
        <v>14381</v>
      </c>
      <c r="D30" s="37" t="n">
        <v>6877</v>
      </c>
      <c r="E30" s="37" t="n">
        <v>7504</v>
      </c>
      <c r="F30" s="37" t="n">
        <v>5267</v>
      </c>
      <c r="G30" s="37" t="n">
        <v>14260</v>
      </c>
      <c r="H30" s="37" t="n">
        <v>6849</v>
      </c>
      <c r="I30" s="37" t="n">
        <v>7411</v>
      </c>
      <c r="J30" s="37" t="n">
        <v>89</v>
      </c>
      <c r="K30" s="37" t="n">
        <v>121</v>
      </c>
      <c r="L30" s="37" t="n">
        <v>28</v>
      </c>
      <c r="M30" s="37" t="n">
        <v>93</v>
      </c>
      <c r="N30" s="37" t="n">
        <v>-4</v>
      </c>
      <c r="O30" s="37" t="n">
        <v>-15</v>
      </c>
      <c r="P30" s="37" t="n">
        <v>-3</v>
      </c>
      <c r="Q30" s="37" t="n">
        <v>17</v>
      </c>
      <c r="R30" s="31" t="n">
        <f aca="false">(C30/B30)</f>
        <v>2.6765308021589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10</v>
      </c>
      <c r="C31" s="37" t="n">
        <v>13173</v>
      </c>
      <c r="D31" s="37" t="n">
        <v>6458</v>
      </c>
      <c r="E31" s="37" t="n">
        <v>6715</v>
      </c>
      <c r="F31" s="37" t="n">
        <v>5013</v>
      </c>
      <c r="G31" s="37" t="n">
        <v>13048</v>
      </c>
      <c r="H31" s="37" t="n">
        <v>6400</v>
      </c>
      <c r="I31" s="37" t="n">
        <v>6648</v>
      </c>
      <c r="J31" s="37" t="n">
        <v>75</v>
      </c>
      <c r="K31" s="37" t="n">
        <v>125</v>
      </c>
      <c r="L31" s="37" t="n">
        <v>58</v>
      </c>
      <c r="M31" s="37" t="n">
        <v>67</v>
      </c>
      <c r="N31" s="37" t="n">
        <v>3</v>
      </c>
      <c r="O31" s="37" t="n">
        <v>-17</v>
      </c>
      <c r="P31" s="37" t="n">
        <v>1</v>
      </c>
      <c r="Q31" s="37" t="n">
        <v>22</v>
      </c>
      <c r="R31" s="31" t="n">
        <f aca="false">(C31/B31)</f>
        <v>2.5778864970645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17</v>
      </c>
      <c r="C32" s="52" t="n">
        <v>16015</v>
      </c>
      <c r="D32" s="52" t="n">
        <v>7751</v>
      </c>
      <c r="E32" s="52" t="n">
        <v>8264</v>
      </c>
      <c r="F32" s="52" t="n">
        <v>5854</v>
      </c>
      <c r="G32" s="52" t="n">
        <v>15942</v>
      </c>
      <c r="H32" s="52" t="n">
        <v>7733</v>
      </c>
      <c r="I32" s="52" t="n">
        <v>8209</v>
      </c>
      <c r="J32" s="52" t="n">
        <v>42</v>
      </c>
      <c r="K32" s="52" t="n">
        <v>73</v>
      </c>
      <c r="L32" s="52" t="n">
        <v>18</v>
      </c>
      <c r="M32" s="52" t="n">
        <v>55</v>
      </c>
      <c r="N32" s="52" t="n">
        <v>9</v>
      </c>
      <c r="O32" s="52" t="n">
        <v>-20</v>
      </c>
      <c r="P32" s="52" t="n">
        <v>3</v>
      </c>
      <c r="Q32" s="52" t="n">
        <v>21</v>
      </c>
      <c r="R32" s="53" t="n">
        <f aca="false">(C32/B32)</f>
        <v>2.7066080784181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3-05-14T04:05:57Z</dcterms:modified>
  <cp:revision>0</cp:revision>
  <dc:subject/>
  <dc:title/>
</cp:coreProperties>
</file>