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317</v>
      </c>
      <c r="C6" s="26" t="n">
        <f aca="false">SUM(C8,C18,C20,C25)</f>
        <v>296108</v>
      </c>
      <c r="D6" s="27" t="n">
        <f aca="false">SUM(D8,D18,D20,D25)</f>
        <v>690193</v>
      </c>
      <c r="E6" s="27" t="n">
        <f aca="false">SUM(E8,E18,E20,E25)</f>
        <v>331802</v>
      </c>
      <c r="F6" s="27" t="n">
        <f aca="false">SUM(F8,F18,F20,F25)</f>
        <v>358391</v>
      </c>
      <c r="G6" s="27" t="n">
        <f aca="false">SUM(G8,G18,G20,G25)</f>
        <v>101</v>
      </c>
      <c r="H6" s="27" t="n">
        <f aca="false">SUM(H8,H18,H20,H25)</f>
        <v>-125</v>
      </c>
      <c r="I6" s="28" t="n">
        <f aca="false">D6/C6</f>
        <v>2.33088265092466</v>
      </c>
      <c r="J6" s="27" t="n">
        <f aca="false">SUM(J8,J18,J20,J25)</f>
        <v>10124</v>
      </c>
      <c r="K6" s="27" t="n">
        <f aca="false">SUM(K8,K18,K20,K25)</f>
        <v>4594</v>
      </c>
      <c r="L6" s="27" t="n">
        <f aca="false">SUM(L8,L18,L20,L25)</f>
        <v>5530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625</v>
      </c>
      <c r="C8" s="26" t="n">
        <f aca="false">SUM(C9:C16)</f>
        <v>128354</v>
      </c>
      <c r="D8" s="26" t="n">
        <f aca="false">SUM(D9:D16)</f>
        <v>282276</v>
      </c>
      <c r="E8" s="26" t="n">
        <f aca="false">SUM(E9:E16)</f>
        <v>135790</v>
      </c>
      <c r="F8" s="26" t="n">
        <f aca="false">SUM(F9:F16)</f>
        <v>146486</v>
      </c>
      <c r="G8" s="26" t="n">
        <f aca="false">SUM(G9:G16)</f>
        <v>42</v>
      </c>
      <c r="H8" s="26" t="n">
        <f aca="false">SUM(H9:H16)</f>
        <v>-19</v>
      </c>
      <c r="I8" s="28" t="n">
        <f aca="false">D8/C8</f>
        <v>2.19919909001667</v>
      </c>
      <c r="J8" s="26" t="n">
        <f aca="false">SUM(J9:J16)</f>
        <v>6349</v>
      </c>
      <c r="K8" s="26" t="n">
        <f aca="false">SUM(K9:K16)</f>
        <v>3029</v>
      </c>
      <c r="L8" s="26" t="n">
        <f aca="false">SUM(L9:L16)</f>
        <v>332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242</v>
      </c>
      <c r="C9" s="32" t="n">
        <v>86588</v>
      </c>
      <c r="D9" s="32" t="n">
        <v>175801</v>
      </c>
      <c r="E9" s="32" t="n">
        <v>84799</v>
      </c>
      <c r="F9" s="32" t="n">
        <v>91002</v>
      </c>
      <c r="G9" s="32" t="n">
        <v>27</v>
      </c>
      <c r="H9" s="32" t="n">
        <v>-6</v>
      </c>
      <c r="I9" s="33" t="n">
        <f aca="false">D9/C9</f>
        <v>2.03031597911951</v>
      </c>
      <c r="J9" s="32" t="n">
        <v>5441</v>
      </c>
      <c r="K9" s="32" t="n">
        <v>2575</v>
      </c>
      <c r="L9" s="32" t="n">
        <v>2866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83</v>
      </c>
      <c r="C10" s="32" t="n">
        <v>8323</v>
      </c>
      <c r="D10" s="32" t="n">
        <v>21559</v>
      </c>
      <c r="E10" s="32" t="n">
        <v>10165</v>
      </c>
      <c r="F10" s="32" t="n">
        <v>11394</v>
      </c>
      <c r="G10" s="32" t="n">
        <v>6</v>
      </c>
      <c r="H10" s="32" t="n">
        <v>-8</v>
      </c>
      <c r="I10" s="33" t="n">
        <f aca="false">D10/C10</f>
        <v>2.59029196203292</v>
      </c>
      <c r="J10" s="32" t="n">
        <v>124</v>
      </c>
      <c r="K10" s="32" t="n">
        <v>58</v>
      </c>
      <c r="L10" s="32" t="n">
        <v>66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49</v>
      </c>
      <c r="C11" s="32" t="n">
        <v>8080</v>
      </c>
      <c r="D11" s="32" t="n">
        <v>19726</v>
      </c>
      <c r="E11" s="32" t="n">
        <v>9529</v>
      </c>
      <c r="F11" s="32" t="n">
        <v>10197</v>
      </c>
      <c r="G11" s="32" t="n">
        <v>-11</v>
      </c>
      <c r="H11" s="32" t="n">
        <v>-8</v>
      </c>
      <c r="I11" s="33" t="n">
        <f aca="false">D11/C11</f>
        <v>2.44133663366337</v>
      </c>
      <c r="J11" s="32" t="n">
        <v>223</v>
      </c>
      <c r="K11" s="32" t="n">
        <v>125</v>
      </c>
      <c r="L11" s="32" t="n">
        <v>9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76</v>
      </c>
      <c r="C12" s="32" t="n">
        <v>6580</v>
      </c>
      <c r="D12" s="32" t="n">
        <v>17826</v>
      </c>
      <c r="E12" s="32" t="n">
        <v>8534</v>
      </c>
      <c r="F12" s="32" t="n">
        <v>9292</v>
      </c>
      <c r="G12" s="32" t="n">
        <v>5</v>
      </c>
      <c r="H12" s="32" t="n">
        <v>-10</v>
      </c>
      <c r="I12" s="33" t="n">
        <f aca="false">D12/C12</f>
        <v>2.70911854103343</v>
      </c>
      <c r="J12" s="32" t="n">
        <v>50</v>
      </c>
      <c r="K12" s="32" t="n">
        <v>14</v>
      </c>
      <c r="L12" s="32" t="n">
        <v>36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274</v>
      </c>
      <c r="C13" s="32" t="n">
        <v>9443</v>
      </c>
      <c r="D13" s="32" t="n">
        <v>24142</v>
      </c>
      <c r="E13" s="32" t="n">
        <v>11685</v>
      </c>
      <c r="F13" s="32" t="n">
        <v>12457</v>
      </c>
      <c r="G13" s="32" t="n">
        <v>20</v>
      </c>
      <c r="H13" s="32" t="n">
        <v>39</v>
      </c>
      <c r="I13" s="33" t="n">
        <f aca="false">D13/C13</f>
        <v>2.55660277454199</v>
      </c>
      <c r="J13" s="32" t="n">
        <v>132</v>
      </c>
      <c r="K13" s="32" t="n">
        <v>50</v>
      </c>
      <c r="L13" s="32" t="n">
        <v>82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94</v>
      </c>
      <c r="C14" s="32" t="n">
        <v>2858</v>
      </c>
      <c r="D14" s="32" t="n">
        <v>7170</v>
      </c>
      <c r="E14" s="32" t="n">
        <v>3410</v>
      </c>
      <c r="F14" s="32" t="n">
        <v>3760</v>
      </c>
      <c r="G14" s="32" t="n">
        <v>-5</v>
      </c>
      <c r="H14" s="32" t="n">
        <v>-12</v>
      </c>
      <c r="I14" s="33" t="n">
        <f aca="false">D14/C14</f>
        <v>2.50874737578726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74</v>
      </c>
      <c r="C15" s="32" t="n">
        <v>3951</v>
      </c>
      <c r="D15" s="32" t="n">
        <v>9776</v>
      </c>
      <c r="E15" s="32" t="n">
        <v>4685</v>
      </c>
      <c r="F15" s="32" t="n">
        <v>5091</v>
      </c>
      <c r="G15" s="32" t="n">
        <v>0</v>
      </c>
      <c r="H15" s="32" t="n">
        <v>3</v>
      </c>
      <c r="I15" s="33" t="n">
        <f aca="false">D15/C15</f>
        <v>2.47431030118957</v>
      </c>
      <c r="J15" s="32" t="n">
        <v>298</v>
      </c>
      <c r="K15" s="32" t="n">
        <v>173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33</v>
      </c>
      <c r="C16" s="32" t="n">
        <v>2531</v>
      </c>
      <c r="D16" s="32" t="n">
        <v>6276</v>
      </c>
      <c r="E16" s="32" t="n">
        <v>2983</v>
      </c>
      <c r="F16" s="32" t="n">
        <v>3293</v>
      </c>
      <c r="G16" s="32" t="n">
        <v>0</v>
      </c>
      <c r="H16" s="32" t="n">
        <v>-17</v>
      </c>
      <c r="I16" s="33" t="n">
        <f aca="false">D16/C16</f>
        <v>2.47965231133939</v>
      </c>
      <c r="J16" s="32" t="n">
        <v>57</v>
      </c>
      <c r="K16" s="32" t="n">
        <v>22</v>
      </c>
      <c r="L16" s="32" t="n">
        <v>35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911</v>
      </c>
      <c r="C18" s="26" t="n">
        <v>61303</v>
      </c>
      <c r="D18" s="26" t="n">
        <v>141537</v>
      </c>
      <c r="E18" s="26" t="n">
        <v>67021</v>
      </c>
      <c r="F18" s="26" t="n">
        <v>74516</v>
      </c>
      <c r="G18" s="26" t="n">
        <v>0</v>
      </c>
      <c r="H18" s="26" t="n">
        <v>-26</v>
      </c>
      <c r="I18" s="28" t="n">
        <f aca="false">D18/C18</f>
        <v>2.30881033554638</v>
      </c>
      <c r="J18" s="26" t="n">
        <v>1374</v>
      </c>
      <c r="K18" s="26" t="n">
        <v>608</v>
      </c>
      <c r="L18" s="26" t="n">
        <v>766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512</v>
      </c>
      <c r="C20" s="26" t="n">
        <f aca="false">SUM(C21:C23)</f>
        <v>38403</v>
      </c>
      <c r="D20" s="26" t="n">
        <f aca="false">SUM(D21:D23)</f>
        <v>97822</v>
      </c>
      <c r="E20" s="26" t="n">
        <f aca="false">SUM(E21:E23)</f>
        <v>46749</v>
      </c>
      <c r="F20" s="26" t="n">
        <f aca="false">SUM(F21:F23)</f>
        <v>51073</v>
      </c>
      <c r="G20" s="26" t="n">
        <f aca="false">SUM(G21:G23)</f>
        <v>19</v>
      </c>
      <c r="H20" s="26" t="n">
        <f aca="false">SUM(H21:H23)</f>
        <v>-77</v>
      </c>
      <c r="I20" s="28" t="n">
        <f aca="false">D20/C20</f>
        <v>2.54724891284535</v>
      </c>
      <c r="J20" s="26" t="n">
        <f aca="false">SUM(J21:J23)</f>
        <v>690</v>
      </c>
      <c r="K20" s="26" t="n">
        <f aca="false">SUM(K21:K23)</f>
        <v>251</v>
      </c>
      <c r="L20" s="26" t="n">
        <f aca="false">SUM(L21:L23)</f>
        <v>439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759</v>
      </c>
      <c r="C21" s="32" t="n">
        <v>26053</v>
      </c>
      <c r="D21" s="32" t="n">
        <v>66273</v>
      </c>
      <c r="E21" s="32" t="n">
        <v>31582</v>
      </c>
      <c r="F21" s="32" t="n">
        <v>34691</v>
      </c>
      <c r="G21" s="32" t="n">
        <v>15</v>
      </c>
      <c r="H21" s="39" t="n">
        <v>-52</v>
      </c>
      <c r="I21" s="33" t="n">
        <f aca="false">D21/C21</f>
        <v>2.54377614862012</v>
      </c>
      <c r="J21" s="32" t="n">
        <v>486</v>
      </c>
      <c r="K21" s="32" t="n">
        <v>187</v>
      </c>
      <c r="L21" s="32" t="n">
        <v>299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52</v>
      </c>
      <c r="C22" s="32" t="n">
        <v>6357</v>
      </c>
      <c r="D22" s="32" t="n">
        <v>16637</v>
      </c>
      <c r="E22" s="32" t="n">
        <v>8043</v>
      </c>
      <c r="F22" s="32" t="n">
        <v>8594</v>
      </c>
      <c r="G22" s="32" t="n">
        <v>-4</v>
      </c>
      <c r="H22" s="32" t="n">
        <v>-37</v>
      </c>
      <c r="I22" s="33" t="n">
        <f aca="false">D22/C22</f>
        <v>2.61711499134812</v>
      </c>
      <c r="J22" s="32" t="n">
        <v>115</v>
      </c>
      <c r="K22" s="32" t="n">
        <v>48</v>
      </c>
      <c r="L22" s="32" t="n">
        <v>67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01</v>
      </c>
      <c r="C23" s="32" t="n">
        <v>5993</v>
      </c>
      <c r="D23" s="32" t="n">
        <v>14912</v>
      </c>
      <c r="E23" s="32" t="n">
        <v>7124</v>
      </c>
      <c r="F23" s="32" t="n">
        <v>7788</v>
      </c>
      <c r="G23" s="32" t="n">
        <v>8</v>
      </c>
      <c r="H23" s="32" t="n">
        <v>12</v>
      </c>
      <c r="I23" s="33" t="n">
        <f aca="false">D23/C23</f>
        <v>2.48823627565493</v>
      </c>
      <c r="J23" s="32" t="n">
        <v>89</v>
      </c>
      <c r="K23" s="32" t="n">
        <v>16</v>
      </c>
      <c r="L23" s="32" t="n">
        <v>7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69</v>
      </c>
      <c r="C25" s="26" t="n">
        <f aca="false">SUM(C26:C32)</f>
        <v>68048</v>
      </c>
      <c r="D25" s="26" t="n">
        <f aca="false">SUM(D26:D32)</f>
        <v>168558</v>
      </c>
      <c r="E25" s="26" t="n">
        <f aca="false">SUM(E26:E32)</f>
        <v>82242</v>
      </c>
      <c r="F25" s="26" t="n">
        <f aca="false">SUM(F26:F32)</f>
        <v>86316</v>
      </c>
      <c r="G25" s="26" t="n">
        <f aca="false">SUM(G26:G32)</f>
        <v>40</v>
      </c>
      <c r="H25" s="26" t="n">
        <f aca="false">SUM(H26:H32)</f>
        <v>-3</v>
      </c>
      <c r="I25" s="28" t="n">
        <f aca="false">D25/C25</f>
        <v>2.4770456148601</v>
      </c>
      <c r="J25" s="26" t="n">
        <f aca="false">SUM(J26:J32)</f>
        <v>1711</v>
      </c>
      <c r="K25" s="26" t="n">
        <f aca="false">SUM(K26:K32)</f>
        <v>706</v>
      </c>
      <c r="L25" s="26" t="n">
        <f aca="false">SUM(L26:L32)</f>
        <v>1005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10</v>
      </c>
      <c r="C26" s="32" t="n">
        <v>39883</v>
      </c>
      <c r="D26" s="32" t="n">
        <v>93203</v>
      </c>
      <c r="E26" s="32" t="n">
        <v>45681</v>
      </c>
      <c r="F26" s="32" t="n">
        <v>47522</v>
      </c>
      <c r="G26" s="32" t="n">
        <v>9</v>
      </c>
      <c r="H26" s="32" t="n">
        <v>9</v>
      </c>
      <c r="I26" s="33" t="n">
        <f aca="false">D26/C26</f>
        <v>2.33691046310458</v>
      </c>
      <c r="J26" s="32" t="n">
        <v>1107</v>
      </c>
      <c r="K26" s="32" t="n">
        <v>444</v>
      </c>
      <c r="L26" s="32" t="n">
        <v>663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07</v>
      </c>
      <c r="C27" s="32" t="n">
        <v>2632</v>
      </c>
      <c r="D27" s="32" t="n">
        <v>6531</v>
      </c>
      <c r="E27" s="32" t="n">
        <v>3160</v>
      </c>
      <c r="F27" s="32" t="n">
        <v>3371</v>
      </c>
      <c r="G27" s="32" t="n">
        <v>3</v>
      </c>
      <c r="H27" s="32" t="n">
        <v>-4</v>
      </c>
      <c r="I27" s="33" t="n">
        <f aca="false">D27/C27</f>
        <v>2.4813829787234</v>
      </c>
      <c r="J27" s="32" t="n">
        <v>76</v>
      </c>
      <c r="K27" s="32" t="n">
        <v>45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28</v>
      </c>
      <c r="C28" s="32" t="n">
        <v>5758</v>
      </c>
      <c r="D28" s="32" t="n">
        <v>14587</v>
      </c>
      <c r="E28" s="32" t="n">
        <v>7059</v>
      </c>
      <c r="F28" s="32" t="n">
        <v>7528</v>
      </c>
      <c r="G28" s="32" t="n">
        <v>7</v>
      </c>
      <c r="H28" s="32" t="n">
        <v>2</v>
      </c>
      <c r="I28" s="33" t="n">
        <f aca="false">D28/C28</f>
        <v>2.53334491142758</v>
      </c>
      <c r="J28" s="32" t="n">
        <v>141</v>
      </c>
      <c r="K28" s="32" t="n">
        <v>77</v>
      </c>
      <c r="L28" s="32" t="n">
        <v>64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96</v>
      </c>
      <c r="C29" s="32" t="n">
        <v>3998</v>
      </c>
      <c r="D29" s="32" t="n">
        <v>10727</v>
      </c>
      <c r="E29" s="32" t="n">
        <v>5217</v>
      </c>
      <c r="F29" s="32" t="n">
        <v>5510</v>
      </c>
      <c r="G29" s="32" t="n">
        <v>8</v>
      </c>
      <c r="H29" s="32" t="n">
        <v>1</v>
      </c>
      <c r="I29" s="33" t="n">
        <f aca="false">D29/C29</f>
        <v>2.68309154577289</v>
      </c>
      <c r="J29" s="32" t="n">
        <v>69</v>
      </c>
      <c r="K29" s="32" t="n">
        <v>33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11</v>
      </c>
      <c r="C30" s="32" t="n">
        <v>5146</v>
      </c>
      <c r="D30" s="32" t="n">
        <v>14274</v>
      </c>
      <c r="E30" s="32" t="n">
        <v>6848</v>
      </c>
      <c r="F30" s="32" t="n">
        <v>7426</v>
      </c>
      <c r="G30" s="32" t="n">
        <v>1</v>
      </c>
      <c r="H30" s="32" t="n">
        <v>-5</v>
      </c>
      <c r="I30" s="33" t="n">
        <f aca="false">D30/C30</f>
        <v>2.77380489700738</v>
      </c>
      <c r="J30" s="32" t="n">
        <v>137</v>
      </c>
      <c r="K30" s="32" t="n">
        <v>37</v>
      </c>
      <c r="L30" s="32" t="n">
        <v>100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22</v>
      </c>
      <c r="C31" s="32" t="n">
        <v>4893</v>
      </c>
      <c r="D31" s="32" t="n">
        <v>13024</v>
      </c>
      <c r="E31" s="32" t="n">
        <v>6420</v>
      </c>
      <c r="F31" s="32" t="n">
        <v>6604</v>
      </c>
      <c r="G31" s="32" t="n">
        <v>3</v>
      </c>
      <c r="H31" s="32" t="n">
        <v>-4</v>
      </c>
      <c r="I31" s="33" t="n">
        <f aca="false">D31/C31</f>
        <v>2.66176170038831</v>
      </c>
      <c r="J31" s="32" t="n">
        <v>98</v>
      </c>
      <c r="K31" s="32" t="n">
        <v>56</v>
      </c>
      <c r="L31" s="32" t="n">
        <v>42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95</v>
      </c>
      <c r="C32" s="49" t="n">
        <v>5738</v>
      </c>
      <c r="D32" s="49" t="n">
        <v>16212</v>
      </c>
      <c r="E32" s="49" t="n">
        <v>7857</v>
      </c>
      <c r="F32" s="49" t="n">
        <v>8355</v>
      </c>
      <c r="G32" s="49" t="n">
        <v>9</v>
      </c>
      <c r="H32" s="49" t="n">
        <v>-2</v>
      </c>
      <c r="I32" s="50" t="n">
        <f aca="false">D32/C32</f>
        <v>2.82537469501569</v>
      </c>
      <c r="J32" s="49" t="n">
        <v>83</v>
      </c>
      <c r="K32" s="49" t="n">
        <v>14</v>
      </c>
      <c r="L32" s="49" t="n">
        <v>69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1-03-09T02:51:48Z</dcterms:modified>
  <cp:revision>0</cp:revision>
  <dc:subject/>
  <dc:title/>
</cp:coreProperties>
</file>