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699595</v>
      </c>
      <c r="C6" s="26" t="n">
        <f aca="false">SUM(C8,C18,C20,C25)</f>
        <v>296389</v>
      </c>
      <c r="D6" s="27" t="n">
        <f aca="false">SUM(D8,D18,D20,D25)</f>
        <v>689538</v>
      </c>
      <c r="E6" s="27" t="n">
        <f aca="false">SUM(E8,E18,E20,E25)</f>
        <v>331268</v>
      </c>
      <c r="F6" s="27" t="n">
        <f aca="false">SUM(F8,F18,F20,F25)</f>
        <v>358270</v>
      </c>
      <c r="G6" s="27" t="n">
        <f aca="false">SUM(G8,G18,G20,G25)</f>
        <v>281</v>
      </c>
      <c r="H6" s="27" t="n">
        <f aca="false">SUM(H8,H18,H20,H25)</f>
        <v>-655</v>
      </c>
      <c r="I6" s="28" t="n">
        <f aca="false">D6/C6</f>
        <v>2.32646285793332</v>
      </c>
      <c r="J6" s="27" t="n">
        <f aca="false">SUM(J8,J18,J20,J25)</f>
        <v>10057</v>
      </c>
      <c r="K6" s="27" t="n">
        <f aca="false">SUM(K8,K18,K20,K25)</f>
        <v>4572</v>
      </c>
      <c r="L6" s="27" t="n">
        <f aca="false">SUM(L8,L18,L20,L25)</f>
        <v>5485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132</v>
      </c>
      <c r="C8" s="26" t="n">
        <f aca="false">SUM(C9:C16)</f>
        <v>128320</v>
      </c>
      <c r="D8" s="26" t="n">
        <f aca="false">SUM(D9:D16)</f>
        <v>281807</v>
      </c>
      <c r="E8" s="26" t="n">
        <f aca="false">SUM(E9:E16)</f>
        <v>135413</v>
      </c>
      <c r="F8" s="26" t="n">
        <f aca="false">SUM(F9:F16)</f>
        <v>146394</v>
      </c>
      <c r="G8" s="26" t="n">
        <f aca="false">SUM(G9:G16)</f>
        <v>-34</v>
      </c>
      <c r="H8" s="26" t="n">
        <f aca="false">SUM(H9:H16)</f>
        <v>-469</v>
      </c>
      <c r="I8" s="28" t="n">
        <f aca="false">D8/C8</f>
        <v>2.19612687032419</v>
      </c>
      <c r="J8" s="26" t="n">
        <f aca="false">SUM(J9:J16)</f>
        <v>6325</v>
      </c>
      <c r="K8" s="26" t="n">
        <f aca="false">SUM(K9:K16)</f>
        <v>3028</v>
      </c>
      <c r="L8" s="26" t="n">
        <f aca="false">SUM(L9:L16)</f>
        <v>3297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0792</v>
      </c>
      <c r="C9" s="32" t="n">
        <v>86442</v>
      </c>
      <c r="D9" s="32" t="n">
        <v>175381</v>
      </c>
      <c r="E9" s="32" t="n">
        <v>84493</v>
      </c>
      <c r="F9" s="32" t="n">
        <v>90888</v>
      </c>
      <c r="G9" s="32" t="n">
        <v>-146</v>
      </c>
      <c r="H9" s="32" t="n">
        <v>-420</v>
      </c>
      <c r="I9" s="33" t="n">
        <f aca="false">D9/C9</f>
        <v>2.02888642095278</v>
      </c>
      <c r="J9" s="32" t="n">
        <v>5411</v>
      </c>
      <c r="K9" s="32" t="n">
        <v>2569</v>
      </c>
      <c r="L9" s="32" t="n">
        <v>2842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641</v>
      </c>
      <c r="C10" s="32" t="n">
        <v>8318</v>
      </c>
      <c r="D10" s="32" t="n">
        <v>21519</v>
      </c>
      <c r="E10" s="32" t="n">
        <v>10138</v>
      </c>
      <c r="F10" s="32" t="n">
        <v>11381</v>
      </c>
      <c r="G10" s="32" t="n">
        <v>-5</v>
      </c>
      <c r="H10" s="32" t="n">
        <v>-40</v>
      </c>
      <c r="I10" s="33" t="n">
        <f aca="false">D10/C10</f>
        <v>2.58704015388315</v>
      </c>
      <c r="J10" s="32" t="n">
        <v>122</v>
      </c>
      <c r="K10" s="32" t="n">
        <v>57</v>
      </c>
      <c r="L10" s="32" t="n">
        <v>65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47</v>
      </c>
      <c r="C11" s="32" t="n">
        <v>8123</v>
      </c>
      <c r="D11" s="32" t="n">
        <v>19720</v>
      </c>
      <c r="E11" s="32" t="n">
        <v>9511</v>
      </c>
      <c r="F11" s="32" t="n">
        <v>10209</v>
      </c>
      <c r="G11" s="32" t="n">
        <v>43</v>
      </c>
      <c r="H11" s="32" t="n">
        <v>-6</v>
      </c>
      <c r="I11" s="33" t="n">
        <f aca="false">D11/C11</f>
        <v>2.42767450449341</v>
      </c>
      <c r="J11" s="32" t="n">
        <v>227</v>
      </c>
      <c r="K11" s="32" t="n">
        <v>127</v>
      </c>
      <c r="L11" s="32" t="n">
        <v>100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53</v>
      </c>
      <c r="C12" s="32" t="n">
        <v>6581</v>
      </c>
      <c r="D12" s="32" t="n">
        <v>17804</v>
      </c>
      <c r="E12" s="32" t="n">
        <v>8517</v>
      </c>
      <c r="F12" s="32" t="n">
        <v>9287</v>
      </c>
      <c r="G12" s="32" t="n">
        <v>1</v>
      </c>
      <c r="H12" s="32" t="n">
        <v>-22</v>
      </c>
      <c r="I12" s="33" t="n">
        <f aca="false">D12/C12</f>
        <v>2.70536392645495</v>
      </c>
      <c r="J12" s="32" t="n">
        <v>49</v>
      </c>
      <c r="K12" s="32" t="n">
        <v>14</v>
      </c>
      <c r="L12" s="32" t="n">
        <v>35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352</v>
      </c>
      <c r="C13" s="32" t="n">
        <v>9512</v>
      </c>
      <c r="D13" s="32" t="n">
        <v>24215</v>
      </c>
      <c r="E13" s="32" t="n">
        <v>11708</v>
      </c>
      <c r="F13" s="32" t="n">
        <v>12507</v>
      </c>
      <c r="G13" s="32" t="n">
        <v>69</v>
      </c>
      <c r="H13" s="32" t="n">
        <v>73</v>
      </c>
      <c r="I13" s="33" t="n">
        <f aca="false">D13/C13</f>
        <v>2.54573170731707</v>
      </c>
      <c r="J13" s="32" t="n">
        <v>137</v>
      </c>
      <c r="K13" s="32" t="n">
        <v>53</v>
      </c>
      <c r="L13" s="32" t="n">
        <v>84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76</v>
      </c>
      <c r="C14" s="32" t="n">
        <v>2858</v>
      </c>
      <c r="D14" s="32" t="n">
        <v>7152</v>
      </c>
      <c r="E14" s="32" t="n">
        <v>3396</v>
      </c>
      <c r="F14" s="32" t="n">
        <v>3756</v>
      </c>
      <c r="G14" s="32" t="n">
        <v>0</v>
      </c>
      <c r="H14" s="32" t="n">
        <v>-18</v>
      </c>
      <c r="I14" s="33" t="n">
        <f aca="false">D14/C14</f>
        <v>2.50244926522043</v>
      </c>
      <c r="J14" s="32" t="n">
        <v>24</v>
      </c>
      <c r="K14" s="32" t="n">
        <v>12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49</v>
      </c>
      <c r="C15" s="32" t="n">
        <v>3950</v>
      </c>
      <c r="D15" s="32" t="n">
        <v>9751</v>
      </c>
      <c r="E15" s="32" t="n">
        <v>4674</v>
      </c>
      <c r="F15" s="32" t="n">
        <v>5077</v>
      </c>
      <c r="G15" s="32" t="n">
        <v>-1</v>
      </c>
      <c r="H15" s="32" t="n">
        <v>-25</v>
      </c>
      <c r="I15" s="33" t="n">
        <f aca="false">D15/C15</f>
        <v>2.46860759493671</v>
      </c>
      <c r="J15" s="32" t="n">
        <v>298</v>
      </c>
      <c r="K15" s="32" t="n">
        <v>173</v>
      </c>
      <c r="L15" s="32" t="n">
        <v>125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22</v>
      </c>
      <c r="C16" s="32" t="n">
        <v>2536</v>
      </c>
      <c r="D16" s="32" t="n">
        <v>6265</v>
      </c>
      <c r="E16" s="32" t="n">
        <v>2976</v>
      </c>
      <c r="F16" s="32" t="n">
        <v>3289</v>
      </c>
      <c r="G16" s="32" t="n">
        <v>5</v>
      </c>
      <c r="H16" s="32" t="n">
        <v>-11</v>
      </c>
      <c r="I16" s="33" t="n">
        <f aca="false">D16/C16</f>
        <v>2.47042586750789</v>
      </c>
      <c r="J16" s="32" t="n">
        <v>57</v>
      </c>
      <c r="K16" s="32" t="n">
        <v>23</v>
      </c>
      <c r="L16" s="32" t="n">
        <v>34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827</v>
      </c>
      <c r="C18" s="26" t="n">
        <v>61396</v>
      </c>
      <c r="D18" s="26" t="n">
        <v>141451</v>
      </c>
      <c r="E18" s="26" t="n">
        <v>66934</v>
      </c>
      <c r="F18" s="26" t="n">
        <v>74517</v>
      </c>
      <c r="G18" s="26" t="n">
        <v>93</v>
      </c>
      <c r="H18" s="26" t="n">
        <v>-86</v>
      </c>
      <c r="I18" s="28" t="n">
        <f aca="false">D18/C18</f>
        <v>2.30391230699068</v>
      </c>
      <c r="J18" s="26" t="n">
        <v>1376</v>
      </c>
      <c r="K18" s="26" t="n">
        <v>606</v>
      </c>
      <c r="L18" s="26" t="n">
        <v>770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359</v>
      </c>
      <c r="C20" s="26" t="n">
        <f aca="false">SUM(C21:C23)</f>
        <v>38498</v>
      </c>
      <c r="D20" s="26" t="n">
        <f aca="false">SUM(D21:D23)</f>
        <v>97697</v>
      </c>
      <c r="E20" s="26" t="n">
        <f aca="false">SUM(E21:E23)</f>
        <v>46681</v>
      </c>
      <c r="F20" s="26" t="n">
        <f aca="false">SUM(F21:F23)</f>
        <v>51016</v>
      </c>
      <c r="G20" s="26" t="n">
        <f aca="false">SUM(G21:G23)</f>
        <v>95</v>
      </c>
      <c r="H20" s="26" t="n">
        <f aca="false">SUM(H21:H23)</f>
        <v>-125</v>
      </c>
      <c r="I20" s="28" t="n">
        <f aca="false">D20/C20</f>
        <v>2.53771624499974</v>
      </c>
      <c r="J20" s="26" t="n">
        <f aca="false">SUM(J21:J23)</f>
        <v>662</v>
      </c>
      <c r="K20" s="26" t="n">
        <f aca="false">SUM(K21:K23)</f>
        <v>240</v>
      </c>
      <c r="L20" s="26" t="n">
        <f aca="false">SUM(L21:L23)</f>
        <v>422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653</v>
      </c>
      <c r="C21" s="32" t="n">
        <v>26122</v>
      </c>
      <c r="D21" s="32" t="n">
        <v>66191</v>
      </c>
      <c r="E21" s="32" t="n">
        <v>31533</v>
      </c>
      <c r="F21" s="32" t="n">
        <v>34658</v>
      </c>
      <c r="G21" s="32" t="n">
        <v>69</v>
      </c>
      <c r="H21" s="39" t="n">
        <v>-82</v>
      </c>
      <c r="I21" s="33" t="n">
        <f aca="false">D21/C21</f>
        <v>2.53391777046168</v>
      </c>
      <c r="J21" s="32" t="n">
        <v>462</v>
      </c>
      <c r="K21" s="32" t="n">
        <v>176</v>
      </c>
      <c r="L21" s="32" t="n">
        <v>286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22</v>
      </c>
      <c r="C22" s="32" t="n">
        <v>6376</v>
      </c>
      <c r="D22" s="32" t="n">
        <v>16605</v>
      </c>
      <c r="E22" s="32" t="n">
        <v>8031</v>
      </c>
      <c r="F22" s="32" t="n">
        <v>8574</v>
      </c>
      <c r="G22" s="32" t="n">
        <v>19</v>
      </c>
      <c r="H22" s="32" t="n">
        <v>-32</v>
      </c>
      <c r="I22" s="33" t="n">
        <f aca="false">D22/C22</f>
        <v>2.6042973651192</v>
      </c>
      <c r="J22" s="32" t="n">
        <v>117</v>
      </c>
      <c r="K22" s="32" t="n">
        <v>49</v>
      </c>
      <c r="L22" s="32" t="n">
        <v>68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4</v>
      </c>
      <c r="C23" s="32" t="n">
        <v>6000</v>
      </c>
      <c r="D23" s="32" t="n">
        <v>14901</v>
      </c>
      <c r="E23" s="32" t="n">
        <v>7117</v>
      </c>
      <c r="F23" s="32" t="n">
        <v>7784</v>
      </c>
      <c r="G23" s="32" t="n">
        <v>7</v>
      </c>
      <c r="H23" s="32" t="n">
        <v>-11</v>
      </c>
      <c r="I23" s="33" t="n">
        <f aca="false">D23/C23</f>
        <v>2.4835</v>
      </c>
      <c r="J23" s="32" t="n">
        <v>83</v>
      </c>
      <c r="K23" s="32" t="n">
        <v>15</v>
      </c>
      <c r="L23" s="32" t="n">
        <v>68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77</v>
      </c>
      <c r="C25" s="26" t="n">
        <f aca="false">SUM(C26:C32)</f>
        <v>68175</v>
      </c>
      <c r="D25" s="26" t="n">
        <f aca="false">SUM(D26:D32)</f>
        <v>168583</v>
      </c>
      <c r="E25" s="26" t="n">
        <f aca="false">SUM(E26:E32)</f>
        <v>82240</v>
      </c>
      <c r="F25" s="26" t="n">
        <f aca="false">SUM(F26:F32)</f>
        <v>86343</v>
      </c>
      <c r="G25" s="26" t="n">
        <f aca="false">SUM(G26:G32)</f>
        <v>127</v>
      </c>
      <c r="H25" s="26" t="n">
        <f aca="false">SUM(H26:H32)</f>
        <v>25</v>
      </c>
      <c r="I25" s="28" t="n">
        <f aca="false">D25/C25</f>
        <v>2.47279794646131</v>
      </c>
      <c r="J25" s="26" t="n">
        <f aca="false">SUM(J26:J32)</f>
        <v>1694</v>
      </c>
      <c r="K25" s="26" t="n">
        <f aca="false">SUM(K26:K32)</f>
        <v>698</v>
      </c>
      <c r="L25" s="26" t="n">
        <f aca="false">SUM(L26:L32)</f>
        <v>996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53</v>
      </c>
      <c r="C26" s="32" t="n">
        <v>39965</v>
      </c>
      <c r="D26" s="32" t="n">
        <v>93253</v>
      </c>
      <c r="E26" s="32" t="n">
        <v>45715</v>
      </c>
      <c r="F26" s="32" t="n">
        <v>47538</v>
      </c>
      <c r="G26" s="32" t="n">
        <v>82</v>
      </c>
      <c r="H26" s="32" t="n">
        <v>50</v>
      </c>
      <c r="I26" s="33" t="n">
        <f aca="false">D26/C26</f>
        <v>2.33336669585888</v>
      </c>
      <c r="J26" s="32" t="n">
        <v>1100</v>
      </c>
      <c r="K26" s="32" t="n">
        <v>440</v>
      </c>
      <c r="L26" s="32" t="n">
        <v>660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88</v>
      </c>
      <c r="C27" s="32" t="n">
        <v>2631</v>
      </c>
      <c r="D27" s="32" t="n">
        <v>6513</v>
      </c>
      <c r="E27" s="32" t="n">
        <v>3145</v>
      </c>
      <c r="F27" s="32" t="n">
        <v>3368</v>
      </c>
      <c r="G27" s="32" t="n">
        <v>-1</v>
      </c>
      <c r="H27" s="32" t="n">
        <v>-18</v>
      </c>
      <c r="I27" s="33" t="n">
        <f aca="false">D27/C27</f>
        <v>2.47548460661346</v>
      </c>
      <c r="J27" s="32" t="n">
        <v>75</v>
      </c>
      <c r="K27" s="32" t="n">
        <v>46</v>
      </c>
      <c r="L27" s="32" t="n">
        <v>29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19</v>
      </c>
      <c r="C28" s="32" t="n">
        <v>5761</v>
      </c>
      <c r="D28" s="32" t="n">
        <v>14587</v>
      </c>
      <c r="E28" s="32" t="n">
        <v>7057</v>
      </c>
      <c r="F28" s="32" t="n">
        <v>7530</v>
      </c>
      <c r="G28" s="32" t="n">
        <v>3</v>
      </c>
      <c r="H28" s="32" t="n">
        <v>0</v>
      </c>
      <c r="I28" s="33" t="n">
        <f aca="false">D28/C28</f>
        <v>2.53202568998438</v>
      </c>
      <c r="J28" s="32" t="n">
        <v>132</v>
      </c>
      <c r="K28" s="32" t="n">
        <v>70</v>
      </c>
      <c r="L28" s="32" t="n">
        <v>62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06</v>
      </c>
      <c r="C29" s="32" t="n">
        <v>4010</v>
      </c>
      <c r="D29" s="32" t="n">
        <v>10740</v>
      </c>
      <c r="E29" s="32" t="n">
        <v>5216</v>
      </c>
      <c r="F29" s="32" t="n">
        <v>5524</v>
      </c>
      <c r="G29" s="32" t="n">
        <v>12</v>
      </c>
      <c r="H29" s="32" t="n">
        <v>13</v>
      </c>
      <c r="I29" s="33" t="n">
        <f aca="false">D29/C29</f>
        <v>2.6783042394015</v>
      </c>
      <c r="J29" s="32" t="n">
        <v>66</v>
      </c>
      <c r="K29" s="32" t="n">
        <v>31</v>
      </c>
      <c r="L29" s="32" t="n">
        <v>35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83</v>
      </c>
      <c r="C30" s="32" t="n">
        <v>5150</v>
      </c>
      <c r="D30" s="32" t="n">
        <v>14247</v>
      </c>
      <c r="E30" s="32" t="n">
        <v>6832</v>
      </c>
      <c r="F30" s="32" t="n">
        <v>7415</v>
      </c>
      <c r="G30" s="32" t="n">
        <v>4</v>
      </c>
      <c r="H30" s="32" t="n">
        <v>-27</v>
      </c>
      <c r="I30" s="33" t="n">
        <f aca="false">D30/C30</f>
        <v>2.76640776699029</v>
      </c>
      <c r="J30" s="32" t="n">
        <v>136</v>
      </c>
      <c r="K30" s="32" t="n">
        <v>37</v>
      </c>
      <c r="L30" s="32" t="n">
        <v>99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25</v>
      </c>
      <c r="C31" s="32" t="n">
        <v>4902</v>
      </c>
      <c r="D31" s="32" t="n">
        <v>13022</v>
      </c>
      <c r="E31" s="32" t="n">
        <v>6420</v>
      </c>
      <c r="F31" s="32" t="n">
        <v>6602</v>
      </c>
      <c r="G31" s="32" t="n">
        <v>9</v>
      </c>
      <c r="H31" s="32" t="n">
        <v>-2</v>
      </c>
      <c r="I31" s="33" t="n">
        <f aca="false">D31/C31</f>
        <v>2.65646674826601</v>
      </c>
      <c r="J31" s="32" t="n">
        <v>103</v>
      </c>
      <c r="K31" s="32" t="n">
        <v>60</v>
      </c>
      <c r="L31" s="32" t="n">
        <v>43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303</v>
      </c>
      <c r="C32" s="49" t="n">
        <v>5756</v>
      </c>
      <c r="D32" s="49" t="n">
        <v>16221</v>
      </c>
      <c r="E32" s="49" t="n">
        <v>7855</v>
      </c>
      <c r="F32" s="49" t="n">
        <v>8366</v>
      </c>
      <c r="G32" s="49" t="n">
        <v>18</v>
      </c>
      <c r="H32" s="49" t="n">
        <v>9</v>
      </c>
      <c r="I32" s="50" t="n">
        <f aca="false">D32/C32</f>
        <v>2.81810284920083</v>
      </c>
      <c r="J32" s="49" t="n">
        <v>82</v>
      </c>
      <c r="K32" s="49" t="n">
        <v>14</v>
      </c>
      <c r="L32" s="49" t="n">
        <v>68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04-08T05:51:41Z</dcterms:modified>
  <cp:revision>0</cp:revision>
  <dc:subject/>
  <dc:title/>
</cp:coreProperties>
</file>