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622</v>
      </c>
      <c r="C6" s="26" t="n">
        <f aca="false">SUM(C8,C18,C20,C25)</f>
        <v>297784</v>
      </c>
      <c r="D6" s="27" t="n">
        <f aca="false">SUM(D8,D18,D20,D25)</f>
        <v>690767</v>
      </c>
      <c r="E6" s="27" t="n">
        <f aca="false">SUM(E8,E18,E20,E25)</f>
        <v>331855</v>
      </c>
      <c r="F6" s="27" t="n">
        <f aca="false">SUM(F8,F18,F20,F25)</f>
        <v>358912</v>
      </c>
      <c r="G6" s="27" t="n">
        <f aca="false">SUM(G8,G18,G20,G25)</f>
        <v>355</v>
      </c>
      <c r="H6" s="27" t="n">
        <f aca="false">SUM(H8,H18,H20,H25)</f>
        <v>397</v>
      </c>
      <c r="I6" s="28" t="n">
        <f aca="false">D6/C6</f>
        <v>2.31969145420842</v>
      </c>
      <c r="J6" s="27" t="n">
        <f aca="false">SUM(J8,J18,J20,J25)</f>
        <v>9855</v>
      </c>
      <c r="K6" s="27" t="n">
        <f aca="false">SUM(K8,K18,K20,K25)</f>
        <v>4486</v>
      </c>
      <c r="L6" s="27" t="n">
        <f aca="false">SUM(L8,L18,L20,L25)</f>
        <v>5369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816</v>
      </c>
      <c r="C8" s="26" t="n">
        <f aca="false">SUM(C9:C16)</f>
        <v>129165</v>
      </c>
      <c r="D8" s="26" t="n">
        <f aca="false">SUM(D9:D16)</f>
        <v>282679</v>
      </c>
      <c r="E8" s="26" t="n">
        <f aca="false">SUM(E9:E16)</f>
        <v>135882</v>
      </c>
      <c r="F8" s="26" t="n">
        <f aca="false">SUM(F9:F16)</f>
        <v>146797</v>
      </c>
      <c r="G8" s="26" t="n">
        <f aca="false">SUM(G9:G16)</f>
        <v>170</v>
      </c>
      <c r="H8" s="26" t="n">
        <f aca="false">SUM(H9:H16)</f>
        <v>236</v>
      </c>
      <c r="I8" s="28" t="n">
        <f aca="false">D8/C8</f>
        <v>2.18851081949445</v>
      </c>
      <c r="J8" s="26" t="n">
        <f aca="false">SUM(J9:J16)</f>
        <v>6137</v>
      </c>
      <c r="K8" s="26" t="n">
        <f aca="false">SUM(K9:K16)</f>
        <v>2921</v>
      </c>
      <c r="L8" s="26" t="n">
        <f aca="false">SUM(L9:L16)</f>
        <v>3216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554</v>
      </c>
      <c r="C9" s="32" t="n">
        <v>87197</v>
      </c>
      <c r="D9" s="32" t="n">
        <v>176332</v>
      </c>
      <c r="E9" s="32" t="n">
        <v>85003</v>
      </c>
      <c r="F9" s="32" t="n">
        <v>91329</v>
      </c>
      <c r="G9" s="32" t="n">
        <v>139</v>
      </c>
      <c r="H9" s="32" t="n">
        <v>261</v>
      </c>
      <c r="I9" s="33" t="n">
        <f aca="false">D9/C9</f>
        <v>2.02222553528218</v>
      </c>
      <c r="J9" s="32" t="n">
        <v>5222</v>
      </c>
      <c r="K9" s="32" t="n">
        <v>2470</v>
      </c>
      <c r="L9" s="32" t="n">
        <v>2752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607</v>
      </c>
      <c r="C10" s="32" t="n">
        <v>8325</v>
      </c>
      <c r="D10" s="32" t="n">
        <v>21481</v>
      </c>
      <c r="E10" s="32" t="n">
        <v>10124</v>
      </c>
      <c r="F10" s="32" t="n">
        <v>11357</v>
      </c>
      <c r="G10" s="32" t="n">
        <v>2</v>
      </c>
      <c r="H10" s="32" t="n">
        <v>-21</v>
      </c>
      <c r="I10" s="33" t="n">
        <f aca="false">D10/C10</f>
        <v>2.5803003003003</v>
      </c>
      <c r="J10" s="32" t="n">
        <v>126</v>
      </c>
      <c r="K10" s="32" t="n">
        <v>61</v>
      </c>
      <c r="L10" s="32" t="n">
        <v>65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43</v>
      </c>
      <c r="C11" s="32" t="n">
        <v>8137</v>
      </c>
      <c r="D11" s="32" t="n">
        <v>19720</v>
      </c>
      <c r="E11" s="32" t="n">
        <v>9500</v>
      </c>
      <c r="F11" s="32" t="n">
        <v>10220</v>
      </c>
      <c r="G11" s="32" t="n">
        <v>14</v>
      </c>
      <c r="H11" s="32" t="n">
        <v>28</v>
      </c>
      <c r="I11" s="33" t="n">
        <f aca="false">D11/C11</f>
        <v>2.42349760353939</v>
      </c>
      <c r="J11" s="32" t="n">
        <v>223</v>
      </c>
      <c r="K11" s="32" t="n">
        <v>123</v>
      </c>
      <c r="L11" s="32" t="n">
        <v>100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05</v>
      </c>
      <c r="C12" s="32" t="n">
        <v>6576</v>
      </c>
      <c r="D12" s="32" t="n">
        <v>17752</v>
      </c>
      <c r="E12" s="32" t="n">
        <v>8498</v>
      </c>
      <c r="F12" s="32" t="n">
        <v>9254</v>
      </c>
      <c r="G12" s="32" t="n">
        <v>-2</v>
      </c>
      <c r="H12" s="32" t="n">
        <v>-16</v>
      </c>
      <c r="I12" s="33" t="n">
        <f aca="false">D12/C12</f>
        <v>2.69951338199513</v>
      </c>
      <c r="J12" s="32" t="n">
        <v>53</v>
      </c>
      <c r="K12" s="32" t="n">
        <v>15</v>
      </c>
      <c r="L12" s="32" t="n">
        <v>38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400</v>
      </c>
      <c r="C13" s="32" t="n">
        <v>9562</v>
      </c>
      <c r="D13" s="32" t="n">
        <v>24265</v>
      </c>
      <c r="E13" s="32" t="n">
        <v>11731</v>
      </c>
      <c r="F13" s="32" t="n">
        <v>12534</v>
      </c>
      <c r="G13" s="32" t="n">
        <v>15</v>
      </c>
      <c r="H13" s="32" t="n">
        <v>10</v>
      </c>
      <c r="I13" s="33" t="n">
        <f aca="false">D13/C13</f>
        <v>2.53764902740013</v>
      </c>
      <c r="J13" s="32" t="n">
        <v>135</v>
      </c>
      <c r="K13" s="32" t="n">
        <v>50</v>
      </c>
      <c r="L13" s="32" t="n">
        <v>85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57</v>
      </c>
      <c r="C14" s="32" t="n">
        <v>2865</v>
      </c>
      <c r="D14" s="32" t="n">
        <v>7133</v>
      </c>
      <c r="E14" s="32" t="n">
        <v>3390</v>
      </c>
      <c r="F14" s="32" t="n">
        <v>3743</v>
      </c>
      <c r="G14" s="32" t="n">
        <v>2</v>
      </c>
      <c r="H14" s="32" t="n">
        <v>-8</v>
      </c>
      <c r="I14" s="33" t="n">
        <f aca="false">D14/C14</f>
        <v>2.48970331588133</v>
      </c>
      <c r="J14" s="32" t="n">
        <v>24</v>
      </c>
      <c r="K14" s="32" t="n">
        <v>13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34</v>
      </c>
      <c r="C15" s="32" t="n">
        <v>3957</v>
      </c>
      <c r="D15" s="32" t="n">
        <v>9738</v>
      </c>
      <c r="E15" s="32" t="n">
        <v>4669</v>
      </c>
      <c r="F15" s="32" t="n">
        <v>5069</v>
      </c>
      <c r="G15" s="32" t="n">
        <v>-2</v>
      </c>
      <c r="H15" s="32" t="n">
        <v>-9</v>
      </c>
      <c r="I15" s="33" t="n">
        <f aca="false">D15/C15</f>
        <v>2.46095526914329</v>
      </c>
      <c r="J15" s="32" t="n">
        <v>296</v>
      </c>
      <c r="K15" s="32" t="n">
        <v>167</v>
      </c>
      <c r="L15" s="32" t="n">
        <v>129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16</v>
      </c>
      <c r="C16" s="32" t="n">
        <v>2546</v>
      </c>
      <c r="D16" s="32" t="n">
        <v>6258</v>
      </c>
      <c r="E16" s="32" t="n">
        <v>2967</v>
      </c>
      <c r="F16" s="32" t="n">
        <v>3291</v>
      </c>
      <c r="G16" s="32" t="n">
        <v>2</v>
      </c>
      <c r="H16" s="32" t="n">
        <v>-9</v>
      </c>
      <c r="I16" s="33" t="n">
        <f aca="false">D16/C16</f>
        <v>2.45797329143755</v>
      </c>
      <c r="J16" s="32" t="n">
        <v>58</v>
      </c>
      <c r="K16" s="32" t="n">
        <v>22</v>
      </c>
      <c r="L16" s="32" t="n">
        <v>36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118</v>
      </c>
      <c r="C18" s="26" t="n">
        <v>61625</v>
      </c>
      <c r="D18" s="26" t="n">
        <v>141732</v>
      </c>
      <c r="E18" s="26" t="n">
        <v>67052</v>
      </c>
      <c r="F18" s="26" t="n">
        <v>74680</v>
      </c>
      <c r="G18" s="26" t="n">
        <v>68</v>
      </c>
      <c r="H18" s="26" t="n">
        <v>129</v>
      </c>
      <c r="I18" s="28" t="n">
        <f aca="false">D18/C18</f>
        <v>2.2999107505071</v>
      </c>
      <c r="J18" s="26" t="n">
        <v>1386</v>
      </c>
      <c r="K18" s="26" t="n">
        <v>620</v>
      </c>
      <c r="L18" s="26" t="n">
        <v>766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08</v>
      </c>
      <c r="C20" s="26" t="n">
        <f aca="false">SUM(C21:C23)</f>
        <v>38559</v>
      </c>
      <c r="D20" s="26" t="n">
        <f aca="false">SUM(D21:D23)</f>
        <v>97569</v>
      </c>
      <c r="E20" s="26" t="n">
        <f aca="false">SUM(E21:E23)</f>
        <v>46584</v>
      </c>
      <c r="F20" s="26" t="n">
        <f aca="false">SUM(F21:F23)</f>
        <v>50985</v>
      </c>
      <c r="G20" s="26" t="n">
        <f aca="false">SUM(G21:G23)</f>
        <v>8</v>
      </c>
      <c r="H20" s="26" t="n">
        <f aca="false">SUM(H21:H23)</f>
        <v>-60</v>
      </c>
      <c r="I20" s="28" t="n">
        <f aca="false">D20/C20</f>
        <v>2.53038201198164</v>
      </c>
      <c r="J20" s="26" t="n">
        <f aca="false">SUM(J21:J23)</f>
        <v>639</v>
      </c>
      <c r="K20" s="26" t="n">
        <f aca="false">SUM(K21:K23)</f>
        <v>244</v>
      </c>
      <c r="L20" s="26" t="n">
        <f aca="false">SUM(L21:L23)</f>
        <v>395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45</v>
      </c>
      <c r="C21" s="32" t="n">
        <v>26155</v>
      </c>
      <c r="D21" s="32" t="n">
        <v>66093</v>
      </c>
      <c r="E21" s="32" t="n">
        <v>31456</v>
      </c>
      <c r="F21" s="32" t="n">
        <v>34637</v>
      </c>
      <c r="G21" s="32" t="n">
        <v>6</v>
      </c>
      <c r="H21" s="39" t="n">
        <v>-35</v>
      </c>
      <c r="I21" s="33" t="n">
        <f aca="false">D21/C21</f>
        <v>2.52697380997897</v>
      </c>
      <c r="J21" s="32" t="n">
        <v>452</v>
      </c>
      <c r="K21" s="32" t="n">
        <v>178</v>
      </c>
      <c r="L21" s="32" t="n">
        <v>274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699</v>
      </c>
      <c r="C22" s="32" t="n">
        <v>6385</v>
      </c>
      <c r="D22" s="32" t="n">
        <v>16598</v>
      </c>
      <c r="E22" s="32" t="n">
        <v>8023</v>
      </c>
      <c r="F22" s="32" t="n">
        <v>8575</v>
      </c>
      <c r="G22" s="32" t="n">
        <v>-1</v>
      </c>
      <c r="H22" s="32" t="n">
        <v>-4</v>
      </c>
      <c r="I22" s="33" t="n">
        <f aca="false">D22/C22</f>
        <v>2.59953014878622</v>
      </c>
      <c r="J22" s="32" t="n">
        <v>101</v>
      </c>
      <c r="K22" s="32" t="n">
        <v>50</v>
      </c>
      <c r="L22" s="32" t="n">
        <v>51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64</v>
      </c>
      <c r="C23" s="32" t="n">
        <v>6019</v>
      </c>
      <c r="D23" s="32" t="n">
        <v>14878</v>
      </c>
      <c r="E23" s="32" t="n">
        <v>7105</v>
      </c>
      <c r="F23" s="32" t="n">
        <v>7773</v>
      </c>
      <c r="G23" s="32" t="n">
        <v>3</v>
      </c>
      <c r="H23" s="32" t="n">
        <v>-21</v>
      </c>
      <c r="I23" s="33" t="n">
        <f aca="false">D23/C23</f>
        <v>2.47183917594285</v>
      </c>
      <c r="J23" s="32" t="n">
        <v>86</v>
      </c>
      <c r="K23" s="32" t="n">
        <v>16</v>
      </c>
      <c r="L23" s="32" t="n">
        <v>70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480</v>
      </c>
      <c r="C25" s="26" t="n">
        <f aca="false">SUM(C26:C32)</f>
        <v>68435</v>
      </c>
      <c r="D25" s="26" t="n">
        <f aca="false">SUM(D26:D32)</f>
        <v>168787</v>
      </c>
      <c r="E25" s="26" t="n">
        <f aca="false">SUM(E26:E32)</f>
        <v>82337</v>
      </c>
      <c r="F25" s="26" t="n">
        <f aca="false">SUM(F26:F32)</f>
        <v>86450</v>
      </c>
      <c r="G25" s="26" t="n">
        <f aca="false">SUM(G26:G32)</f>
        <v>109</v>
      </c>
      <c r="H25" s="26" t="n">
        <f aca="false">SUM(H26:H32)</f>
        <v>92</v>
      </c>
      <c r="I25" s="28" t="n">
        <f aca="false">D25/C25</f>
        <v>2.46638416015197</v>
      </c>
      <c r="J25" s="26" t="n">
        <f aca="false">SUM(J26:J32)</f>
        <v>1693</v>
      </c>
      <c r="K25" s="26" t="n">
        <f aca="false">SUM(K26:K32)</f>
        <v>701</v>
      </c>
      <c r="L25" s="26" t="n">
        <f aca="false">SUM(L26:L32)</f>
        <v>992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618</v>
      </c>
      <c r="C26" s="32" t="n">
        <v>40175</v>
      </c>
      <c r="D26" s="32" t="n">
        <v>93528</v>
      </c>
      <c r="E26" s="32" t="n">
        <v>45856</v>
      </c>
      <c r="F26" s="32" t="n">
        <v>47672</v>
      </c>
      <c r="G26" s="32" t="n">
        <v>86</v>
      </c>
      <c r="H26" s="32" t="n">
        <v>139</v>
      </c>
      <c r="I26" s="33" t="n">
        <f aca="false">D26/C26</f>
        <v>2.32801493466086</v>
      </c>
      <c r="J26" s="32" t="n">
        <v>1090</v>
      </c>
      <c r="K26" s="32" t="n">
        <v>441</v>
      </c>
      <c r="L26" s="32" t="n">
        <v>649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78</v>
      </c>
      <c r="C27" s="32" t="n">
        <v>2635</v>
      </c>
      <c r="D27" s="32" t="n">
        <v>6500</v>
      </c>
      <c r="E27" s="32" t="n">
        <v>3148</v>
      </c>
      <c r="F27" s="32" t="n">
        <v>3352</v>
      </c>
      <c r="G27" s="32" t="n">
        <v>-3</v>
      </c>
      <c r="H27" s="32" t="n">
        <v>-19</v>
      </c>
      <c r="I27" s="33" t="n">
        <f aca="false">D27/C27</f>
        <v>2.46679316888046</v>
      </c>
      <c r="J27" s="32" t="n">
        <v>78</v>
      </c>
      <c r="K27" s="32" t="n">
        <v>47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39</v>
      </c>
      <c r="C28" s="32" t="n">
        <v>5786</v>
      </c>
      <c r="D28" s="32" t="n">
        <v>14603</v>
      </c>
      <c r="E28" s="32" t="n">
        <v>7055</v>
      </c>
      <c r="F28" s="32" t="n">
        <v>7548</v>
      </c>
      <c r="G28" s="32" t="n">
        <v>10</v>
      </c>
      <c r="H28" s="32" t="n">
        <v>-1</v>
      </c>
      <c r="I28" s="33" t="n">
        <f aca="false">D28/C28</f>
        <v>2.52385067404079</v>
      </c>
      <c r="J28" s="32" t="n">
        <v>136</v>
      </c>
      <c r="K28" s="32" t="n">
        <v>69</v>
      </c>
      <c r="L28" s="32" t="n">
        <v>67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97</v>
      </c>
      <c r="C29" s="32" t="n">
        <v>4003</v>
      </c>
      <c r="D29" s="32" t="n">
        <v>10731</v>
      </c>
      <c r="E29" s="32" t="n">
        <v>5208</v>
      </c>
      <c r="F29" s="32" t="n">
        <v>5523</v>
      </c>
      <c r="G29" s="32" t="n">
        <v>-6</v>
      </c>
      <c r="H29" s="32" t="n">
        <v>-9</v>
      </c>
      <c r="I29" s="33" t="n">
        <f aca="false">D29/C29</f>
        <v>2.68073944541594</v>
      </c>
      <c r="J29" s="32" t="n">
        <v>66</v>
      </c>
      <c r="K29" s="32" t="n">
        <v>31</v>
      </c>
      <c r="L29" s="32" t="n">
        <v>35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90</v>
      </c>
      <c r="C30" s="32" t="n">
        <v>5154</v>
      </c>
      <c r="D30" s="32" t="n">
        <v>14254</v>
      </c>
      <c r="E30" s="32" t="n">
        <v>6844</v>
      </c>
      <c r="F30" s="32" t="n">
        <v>7410</v>
      </c>
      <c r="G30" s="32" t="n">
        <v>7</v>
      </c>
      <c r="H30" s="32" t="n">
        <v>7</v>
      </c>
      <c r="I30" s="33" t="n">
        <f aca="false">D30/C30</f>
        <v>2.76561893674816</v>
      </c>
      <c r="J30" s="32" t="n">
        <v>136</v>
      </c>
      <c r="K30" s="32" t="n">
        <v>37</v>
      </c>
      <c r="L30" s="32" t="n">
        <v>99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091</v>
      </c>
      <c r="C31" s="32" t="n">
        <v>4902</v>
      </c>
      <c r="D31" s="32" t="n">
        <v>12984</v>
      </c>
      <c r="E31" s="32" t="n">
        <v>6389</v>
      </c>
      <c r="F31" s="32" t="n">
        <v>6595</v>
      </c>
      <c r="G31" s="32" t="n">
        <v>3</v>
      </c>
      <c r="H31" s="32" t="n">
        <v>-8</v>
      </c>
      <c r="I31" s="33" t="n">
        <f aca="false">D31/C31</f>
        <v>2.64871481028152</v>
      </c>
      <c r="J31" s="32" t="n">
        <v>107</v>
      </c>
      <c r="K31" s="32" t="n">
        <v>61</v>
      </c>
      <c r="L31" s="32" t="n">
        <v>46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67</v>
      </c>
      <c r="C32" s="49" t="n">
        <v>5780</v>
      </c>
      <c r="D32" s="49" t="n">
        <v>16187</v>
      </c>
      <c r="E32" s="49" t="n">
        <v>7837</v>
      </c>
      <c r="F32" s="49" t="n">
        <v>8350</v>
      </c>
      <c r="G32" s="49" t="n">
        <v>12</v>
      </c>
      <c r="H32" s="49" t="n">
        <v>-17</v>
      </c>
      <c r="I32" s="50" t="n">
        <f aca="false">D32/C32</f>
        <v>2.80051903114187</v>
      </c>
      <c r="J32" s="49" t="n">
        <v>80</v>
      </c>
      <c r="K32" s="49" t="n">
        <v>15</v>
      </c>
      <c r="L32" s="49" t="n">
        <v>65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06-17T07:02:14Z</dcterms:modified>
  <cp:revision>0</cp:revision>
  <dc:subject/>
  <dc:title/>
</cp:coreProperties>
</file>