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15" activeCellId="0" sqref="N1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0874</v>
      </c>
      <c r="C6" s="26" t="n">
        <f aca="false">SUM(C8,C18,C20,C25)</f>
        <v>298012</v>
      </c>
      <c r="D6" s="27" t="n">
        <f aca="false">SUM(D8,D18,D20,D25)</f>
        <v>691036</v>
      </c>
      <c r="E6" s="27" t="n">
        <f aca="false">SUM(E8,E18,E20,E25)</f>
        <v>332016</v>
      </c>
      <c r="F6" s="27" t="n">
        <f aca="false">SUM(F8,F18,F20,F25)</f>
        <v>359020</v>
      </c>
      <c r="G6" s="27" t="n">
        <f aca="false">SUM(G8,G18,G20,G25)</f>
        <v>228</v>
      </c>
      <c r="H6" s="27" t="n">
        <f aca="false">SUM(H8,H18,H20,H25)</f>
        <v>269</v>
      </c>
      <c r="I6" s="28" t="n">
        <f aca="false">D6/C6</f>
        <v>2.31881937640095</v>
      </c>
      <c r="J6" s="27" t="n">
        <f aca="false">SUM(J8,J18,J20,J25)</f>
        <v>9838</v>
      </c>
      <c r="K6" s="27" t="n">
        <f aca="false">SUM(K8,K18,K20,K25)</f>
        <v>4480</v>
      </c>
      <c r="L6" s="27" t="n">
        <f aca="false">SUM(L8,L18,L20,L25)</f>
        <v>5358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8891</v>
      </c>
      <c r="C8" s="26" t="n">
        <f aca="false">SUM(C9:C16)</f>
        <v>129282</v>
      </c>
      <c r="D8" s="26" t="n">
        <f aca="false">SUM(D9:D16)</f>
        <v>282777</v>
      </c>
      <c r="E8" s="26" t="n">
        <f aca="false">SUM(E9:E16)</f>
        <v>135945</v>
      </c>
      <c r="F8" s="26" t="n">
        <f aca="false">SUM(F9:F16)</f>
        <v>146832</v>
      </c>
      <c r="G8" s="26" t="n">
        <f aca="false">SUM(G9:G16)</f>
        <v>117</v>
      </c>
      <c r="H8" s="26" t="n">
        <f aca="false">SUM(H9:H16)</f>
        <v>98</v>
      </c>
      <c r="I8" s="28" t="n">
        <f aca="false">D8/C8</f>
        <v>2.18728825358519</v>
      </c>
      <c r="J8" s="26" t="n">
        <f aca="false">SUM(J9:J16)</f>
        <v>6114</v>
      </c>
      <c r="K8" s="26" t="n">
        <f aca="false">SUM(K9:K16)</f>
        <v>2925</v>
      </c>
      <c r="L8" s="26" t="n">
        <f aca="false">SUM(L9:L16)</f>
        <v>3189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1609</v>
      </c>
      <c r="C9" s="32" t="n">
        <v>87263</v>
      </c>
      <c r="D9" s="32" t="n">
        <v>176426</v>
      </c>
      <c r="E9" s="32" t="n">
        <v>85057</v>
      </c>
      <c r="F9" s="32" t="n">
        <v>91369</v>
      </c>
      <c r="G9" s="32" t="n">
        <v>66</v>
      </c>
      <c r="H9" s="32" t="n">
        <v>94</v>
      </c>
      <c r="I9" s="33" t="n">
        <f aca="false">D9/C9</f>
        <v>2.02177326014462</v>
      </c>
      <c r="J9" s="32" t="n">
        <v>5183</v>
      </c>
      <c r="K9" s="32" t="n">
        <v>2455</v>
      </c>
      <c r="L9" s="32" t="n">
        <v>2728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588</v>
      </c>
      <c r="C10" s="32" t="n">
        <v>8323</v>
      </c>
      <c r="D10" s="32" t="n">
        <v>21464</v>
      </c>
      <c r="E10" s="32" t="n">
        <v>10123</v>
      </c>
      <c r="F10" s="32" t="n">
        <v>11341</v>
      </c>
      <c r="G10" s="32" t="n">
        <v>-2</v>
      </c>
      <c r="H10" s="32" t="n">
        <v>-17</v>
      </c>
      <c r="I10" s="33" t="n">
        <f aca="false">D10/C10</f>
        <v>2.57887780848252</v>
      </c>
      <c r="J10" s="32" t="n">
        <v>124</v>
      </c>
      <c r="K10" s="32" t="n">
        <v>60</v>
      </c>
      <c r="L10" s="32" t="n">
        <v>64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35</v>
      </c>
      <c r="C11" s="32" t="n">
        <v>8141</v>
      </c>
      <c r="D11" s="32" t="n">
        <v>19714</v>
      </c>
      <c r="E11" s="32" t="n">
        <v>9496</v>
      </c>
      <c r="F11" s="32" t="n">
        <v>10218</v>
      </c>
      <c r="G11" s="32" t="n">
        <v>4</v>
      </c>
      <c r="H11" s="32" t="n">
        <v>-6</v>
      </c>
      <c r="I11" s="33" t="n">
        <f aca="false">D11/C11</f>
        <v>2.42156983171601</v>
      </c>
      <c r="J11" s="32" t="n">
        <v>221</v>
      </c>
      <c r="K11" s="32" t="n">
        <v>123</v>
      </c>
      <c r="L11" s="32" t="n">
        <v>98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37</v>
      </c>
      <c r="C12" s="32" t="n">
        <v>6592</v>
      </c>
      <c r="D12" s="32" t="n">
        <v>17783</v>
      </c>
      <c r="E12" s="32" t="n">
        <v>8514</v>
      </c>
      <c r="F12" s="32" t="n">
        <v>9269</v>
      </c>
      <c r="G12" s="32" t="n">
        <v>16</v>
      </c>
      <c r="H12" s="32" t="n">
        <v>31</v>
      </c>
      <c r="I12" s="33" t="n">
        <f aca="false">D12/C12</f>
        <v>2.69766383495146</v>
      </c>
      <c r="J12" s="32" t="n">
        <v>54</v>
      </c>
      <c r="K12" s="32" t="n">
        <v>15</v>
      </c>
      <c r="L12" s="32" t="n">
        <v>39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429</v>
      </c>
      <c r="C13" s="32" t="n">
        <v>9593</v>
      </c>
      <c r="D13" s="32" t="n">
        <v>24291</v>
      </c>
      <c r="E13" s="32" t="n">
        <v>11742</v>
      </c>
      <c r="F13" s="32" t="n">
        <v>12549</v>
      </c>
      <c r="G13" s="32" t="n">
        <v>31</v>
      </c>
      <c r="H13" s="32" t="n">
        <v>26</v>
      </c>
      <c r="I13" s="33" t="n">
        <f aca="false">D13/C13</f>
        <v>2.53215886583968</v>
      </c>
      <c r="J13" s="32" t="n">
        <v>138</v>
      </c>
      <c r="K13" s="32" t="n">
        <v>55</v>
      </c>
      <c r="L13" s="32" t="n">
        <v>83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140</v>
      </c>
      <c r="C14" s="32" t="n">
        <v>2863</v>
      </c>
      <c r="D14" s="32" t="n">
        <v>7116</v>
      </c>
      <c r="E14" s="32" t="n">
        <v>3377</v>
      </c>
      <c r="F14" s="32" t="n">
        <v>3739</v>
      </c>
      <c r="G14" s="32" t="n">
        <v>-2</v>
      </c>
      <c r="H14" s="32" t="n">
        <v>-17</v>
      </c>
      <c r="I14" s="33" t="n">
        <f aca="false">D14/C14</f>
        <v>2.48550471533357</v>
      </c>
      <c r="J14" s="32" t="n">
        <v>24</v>
      </c>
      <c r="K14" s="32" t="n">
        <v>13</v>
      </c>
      <c r="L14" s="32" t="n">
        <v>11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045</v>
      </c>
      <c r="C15" s="32" t="n">
        <v>3960</v>
      </c>
      <c r="D15" s="32" t="n">
        <v>9733</v>
      </c>
      <c r="E15" s="32" t="n">
        <v>4669</v>
      </c>
      <c r="F15" s="32" t="n">
        <v>5064</v>
      </c>
      <c r="G15" s="32" t="n">
        <v>3</v>
      </c>
      <c r="H15" s="32" t="n">
        <v>-5</v>
      </c>
      <c r="I15" s="33" t="n">
        <f aca="false">D15/C15</f>
        <v>2.45782828282828</v>
      </c>
      <c r="J15" s="32" t="n">
        <v>312</v>
      </c>
      <c r="K15" s="32" t="n">
        <v>182</v>
      </c>
      <c r="L15" s="32" t="n">
        <v>130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308</v>
      </c>
      <c r="C16" s="32" t="n">
        <v>2547</v>
      </c>
      <c r="D16" s="32" t="n">
        <v>6250</v>
      </c>
      <c r="E16" s="32" t="n">
        <v>2967</v>
      </c>
      <c r="F16" s="32" t="n">
        <v>3283</v>
      </c>
      <c r="G16" s="32" t="n">
        <v>1</v>
      </c>
      <c r="H16" s="32" t="n">
        <v>-8</v>
      </c>
      <c r="I16" s="33" t="n">
        <f aca="false">D16/C16</f>
        <v>2.45386729485669</v>
      </c>
      <c r="J16" s="32" t="n">
        <v>58</v>
      </c>
      <c r="K16" s="32" t="n">
        <v>22</v>
      </c>
      <c r="L16" s="32" t="n">
        <v>36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3169</v>
      </c>
      <c r="C18" s="26" t="n">
        <v>61668</v>
      </c>
      <c r="D18" s="26" t="n">
        <v>141782</v>
      </c>
      <c r="E18" s="26" t="n">
        <v>67059</v>
      </c>
      <c r="F18" s="26" t="n">
        <v>74723</v>
      </c>
      <c r="G18" s="26" t="n">
        <v>43</v>
      </c>
      <c r="H18" s="26" t="n">
        <v>50</v>
      </c>
      <c r="I18" s="28" t="n">
        <f aca="false">D18/C18</f>
        <v>2.2991178569112</v>
      </c>
      <c r="J18" s="26" t="n">
        <v>1387</v>
      </c>
      <c r="K18" s="26" t="n">
        <v>618</v>
      </c>
      <c r="L18" s="26" t="n">
        <v>769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247</v>
      </c>
      <c r="C20" s="26" t="n">
        <f aca="false">SUM(C21:C23)</f>
        <v>38608</v>
      </c>
      <c r="D20" s="26" t="n">
        <f aca="false">SUM(D21:D23)</f>
        <v>97609</v>
      </c>
      <c r="E20" s="26" t="n">
        <f aca="false">SUM(E21:E23)</f>
        <v>46633</v>
      </c>
      <c r="F20" s="26" t="n">
        <f aca="false">SUM(F21:F23)</f>
        <v>50976</v>
      </c>
      <c r="G20" s="26" t="n">
        <f aca="false">SUM(G21:G23)</f>
        <v>49</v>
      </c>
      <c r="H20" s="26" t="n">
        <f aca="false">SUM(H21:H23)</f>
        <v>40</v>
      </c>
      <c r="I20" s="28" t="n">
        <f aca="false">D20/C20</f>
        <v>2.52820658930792</v>
      </c>
      <c r="J20" s="26" t="n">
        <f aca="false">SUM(J21:J23)</f>
        <v>638</v>
      </c>
      <c r="K20" s="26" t="n">
        <f aca="false">SUM(K21:K23)</f>
        <v>239</v>
      </c>
      <c r="L20" s="26" t="n">
        <f aca="false">SUM(L21:L23)</f>
        <v>399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549</v>
      </c>
      <c r="C21" s="32" t="n">
        <v>26176</v>
      </c>
      <c r="D21" s="32" t="n">
        <v>66103</v>
      </c>
      <c r="E21" s="32" t="n">
        <v>31481</v>
      </c>
      <c r="F21" s="32" t="n">
        <v>34622</v>
      </c>
      <c r="G21" s="32" t="n">
        <v>21</v>
      </c>
      <c r="H21" s="39" t="n">
        <v>10</v>
      </c>
      <c r="I21" s="33" t="n">
        <f aca="false">D21/C21</f>
        <v>2.52532854523227</v>
      </c>
      <c r="J21" s="32" t="n">
        <v>446</v>
      </c>
      <c r="K21" s="32" t="n">
        <v>170</v>
      </c>
      <c r="L21" s="32" t="n">
        <v>276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714</v>
      </c>
      <c r="C22" s="32" t="n">
        <v>6392</v>
      </c>
      <c r="D22" s="32" t="n">
        <v>16610</v>
      </c>
      <c r="E22" s="32" t="n">
        <v>8035</v>
      </c>
      <c r="F22" s="32" t="n">
        <v>8575</v>
      </c>
      <c r="G22" s="32" t="n">
        <v>7</v>
      </c>
      <c r="H22" s="32" t="n">
        <v>12</v>
      </c>
      <c r="I22" s="33" t="n">
        <f aca="false">D22/C22</f>
        <v>2.5985607008761</v>
      </c>
      <c r="J22" s="32" t="n">
        <v>104</v>
      </c>
      <c r="K22" s="32" t="n">
        <v>52</v>
      </c>
      <c r="L22" s="32" t="n">
        <v>52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84</v>
      </c>
      <c r="C23" s="32" t="n">
        <v>6040</v>
      </c>
      <c r="D23" s="32" t="n">
        <v>14896</v>
      </c>
      <c r="E23" s="32" t="n">
        <v>7117</v>
      </c>
      <c r="F23" s="32" t="n">
        <v>7779</v>
      </c>
      <c r="G23" s="32" t="n">
        <v>21</v>
      </c>
      <c r="H23" s="32" t="n">
        <v>18</v>
      </c>
      <c r="I23" s="33" t="n">
        <f aca="false">D23/C23</f>
        <v>2.46622516556291</v>
      </c>
      <c r="J23" s="32" t="n">
        <v>88</v>
      </c>
      <c r="K23" s="32" t="n">
        <v>17</v>
      </c>
      <c r="L23" s="32" t="n">
        <v>71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567</v>
      </c>
      <c r="C25" s="26" t="n">
        <f aca="false">SUM(C26:C32)</f>
        <v>68454</v>
      </c>
      <c r="D25" s="26" t="n">
        <f aca="false">SUM(D26:D32)</f>
        <v>168868</v>
      </c>
      <c r="E25" s="26" t="n">
        <f aca="false">SUM(E26:E32)</f>
        <v>82379</v>
      </c>
      <c r="F25" s="26" t="n">
        <f aca="false">SUM(F26:F32)</f>
        <v>86489</v>
      </c>
      <c r="G25" s="26" t="n">
        <f aca="false">SUM(G26:G32)</f>
        <v>19</v>
      </c>
      <c r="H25" s="26" t="n">
        <f aca="false">SUM(H26:H32)</f>
        <v>81</v>
      </c>
      <c r="I25" s="28" t="n">
        <f aca="false">D25/C25</f>
        <v>2.46688287024863</v>
      </c>
      <c r="J25" s="26" t="n">
        <f aca="false">SUM(J26:J32)</f>
        <v>1699</v>
      </c>
      <c r="K25" s="26" t="n">
        <f aca="false">SUM(K26:K32)</f>
        <v>698</v>
      </c>
      <c r="L25" s="26" t="n">
        <f aca="false">SUM(L26:L32)</f>
        <v>1001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658</v>
      </c>
      <c r="C26" s="32" t="n">
        <v>40190</v>
      </c>
      <c r="D26" s="32" t="n">
        <v>93561</v>
      </c>
      <c r="E26" s="32" t="n">
        <v>45877</v>
      </c>
      <c r="F26" s="32" t="n">
        <v>47684</v>
      </c>
      <c r="G26" s="32" t="n">
        <v>15</v>
      </c>
      <c r="H26" s="32" t="n">
        <v>33</v>
      </c>
      <c r="I26" s="33" t="n">
        <f aca="false">D26/C26</f>
        <v>2.32796715600896</v>
      </c>
      <c r="J26" s="32" t="n">
        <v>1097</v>
      </c>
      <c r="K26" s="32" t="n">
        <v>441</v>
      </c>
      <c r="L26" s="32" t="n">
        <v>656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578</v>
      </c>
      <c r="C27" s="32" t="n">
        <v>2636</v>
      </c>
      <c r="D27" s="32" t="n">
        <v>6503</v>
      </c>
      <c r="E27" s="32" t="n">
        <v>3150</v>
      </c>
      <c r="F27" s="32" t="n">
        <v>3353</v>
      </c>
      <c r="G27" s="32" t="n">
        <v>1</v>
      </c>
      <c r="H27" s="32" t="n">
        <v>3</v>
      </c>
      <c r="I27" s="33" t="n">
        <f aca="false">D27/C27</f>
        <v>2.46699544764795</v>
      </c>
      <c r="J27" s="32" t="n">
        <v>75</v>
      </c>
      <c r="K27" s="32" t="n">
        <v>44</v>
      </c>
      <c r="L27" s="32" t="n">
        <v>31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52</v>
      </c>
      <c r="C28" s="32" t="n">
        <v>5790</v>
      </c>
      <c r="D28" s="32" t="n">
        <v>14620</v>
      </c>
      <c r="E28" s="32" t="n">
        <v>7065</v>
      </c>
      <c r="F28" s="32" t="n">
        <v>7555</v>
      </c>
      <c r="G28" s="32" t="n">
        <v>4</v>
      </c>
      <c r="H28" s="32" t="n">
        <v>17</v>
      </c>
      <c r="I28" s="33" t="n">
        <f aca="false">D28/C28</f>
        <v>2.52504317789292</v>
      </c>
      <c r="J28" s="32" t="n">
        <v>132</v>
      </c>
      <c r="K28" s="32" t="n">
        <v>66</v>
      </c>
      <c r="L28" s="32" t="n">
        <v>66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826</v>
      </c>
      <c r="C29" s="32" t="n">
        <v>4005</v>
      </c>
      <c r="D29" s="32" t="n">
        <v>10756</v>
      </c>
      <c r="E29" s="32" t="n">
        <v>5226</v>
      </c>
      <c r="F29" s="32" t="n">
        <v>5530</v>
      </c>
      <c r="G29" s="32" t="n">
        <v>2</v>
      </c>
      <c r="H29" s="32" t="n">
        <v>25</v>
      </c>
      <c r="I29" s="33" t="n">
        <f aca="false">D29/C29</f>
        <v>2.6856429463171</v>
      </c>
      <c r="J29" s="32" t="n">
        <v>70</v>
      </c>
      <c r="K29" s="32" t="n">
        <v>33</v>
      </c>
      <c r="L29" s="32" t="n">
        <v>37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389</v>
      </c>
      <c r="C30" s="32" t="n">
        <v>5151</v>
      </c>
      <c r="D30" s="32" t="n">
        <v>14249</v>
      </c>
      <c r="E30" s="32" t="n">
        <v>6836</v>
      </c>
      <c r="F30" s="32" t="n">
        <v>7413</v>
      </c>
      <c r="G30" s="32" t="n">
        <v>-3</v>
      </c>
      <c r="H30" s="32" t="n">
        <v>-5</v>
      </c>
      <c r="I30" s="33" t="n">
        <f aca="false">D30/C30</f>
        <v>2.76625897883906</v>
      </c>
      <c r="J30" s="32" t="n">
        <v>140</v>
      </c>
      <c r="K30" s="32" t="n">
        <v>39</v>
      </c>
      <c r="L30" s="32" t="n">
        <v>101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14</v>
      </c>
      <c r="C31" s="32" t="n">
        <v>4909</v>
      </c>
      <c r="D31" s="32" t="n">
        <v>13009</v>
      </c>
      <c r="E31" s="32" t="n">
        <v>6396</v>
      </c>
      <c r="F31" s="32" t="n">
        <v>6613</v>
      </c>
      <c r="G31" s="32" t="n">
        <v>7</v>
      </c>
      <c r="H31" s="32" t="n">
        <v>25</v>
      </c>
      <c r="I31" s="33" t="n">
        <f aca="false">D31/C31</f>
        <v>2.65003055612141</v>
      </c>
      <c r="J31" s="32" t="n">
        <v>105</v>
      </c>
      <c r="K31" s="32" t="n">
        <v>60</v>
      </c>
      <c r="L31" s="32" t="n">
        <v>45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250</v>
      </c>
      <c r="C32" s="49" t="n">
        <v>5773</v>
      </c>
      <c r="D32" s="49" t="n">
        <v>16170</v>
      </c>
      <c r="E32" s="49" t="n">
        <v>7829</v>
      </c>
      <c r="F32" s="49" t="n">
        <v>8341</v>
      </c>
      <c r="G32" s="49" t="n">
        <v>-7</v>
      </c>
      <c r="H32" s="49" t="n">
        <v>-17</v>
      </c>
      <c r="I32" s="50" t="n">
        <f aca="false">D32/C32</f>
        <v>2.80097003291183</v>
      </c>
      <c r="J32" s="49" t="n">
        <v>80</v>
      </c>
      <c r="K32" s="49" t="n">
        <v>15</v>
      </c>
      <c r="L32" s="49" t="n">
        <v>65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1-07-14T08:19:39Z</dcterms:modified>
  <cp:revision>0</cp:revision>
  <dc:subject/>
  <dc:title/>
</cp:coreProperties>
</file>