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1007</v>
      </c>
      <c r="C6" s="26" t="n">
        <f aca="false">SUM(C8,C18,C20,C25)</f>
        <v>298263</v>
      </c>
      <c r="D6" s="27" t="n">
        <f aca="false">SUM(D8,D18,D20,D25)</f>
        <v>691199</v>
      </c>
      <c r="E6" s="27" t="n">
        <f aca="false">SUM(E8,E18,E20,E25)</f>
        <v>332125</v>
      </c>
      <c r="F6" s="27" t="n">
        <f aca="false">SUM(F8,F18,F20,F25)</f>
        <v>359074</v>
      </c>
      <c r="G6" s="27" t="n">
        <f aca="false">SUM(G8,G18,G20,G25)</f>
        <v>251</v>
      </c>
      <c r="H6" s="27" t="n">
        <f aca="false">SUM(H8,H18,H20,H25)</f>
        <v>163</v>
      </c>
      <c r="I6" s="28" t="n">
        <f aca="false">D6/C6</f>
        <v>2.31741449660199</v>
      </c>
      <c r="J6" s="27" t="n">
        <f aca="false">SUM(J8,J18,J20,J25)</f>
        <v>9808</v>
      </c>
      <c r="K6" s="27" t="n">
        <f aca="false">SUM(K8,K18,K20,K25)</f>
        <v>4457</v>
      </c>
      <c r="L6" s="27" t="n">
        <f aca="false">SUM(L8,L18,L20,L25)</f>
        <v>5351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911</v>
      </c>
      <c r="C8" s="26" t="n">
        <f aca="false">SUM(C9:C16)</f>
        <v>129376</v>
      </c>
      <c r="D8" s="26" t="n">
        <f aca="false">SUM(D9:D16)</f>
        <v>282821</v>
      </c>
      <c r="E8" s="26" t="n">
        <f aca="false">SUM(E9:E16)</f>
        <v>135987</v>
      </c>
      <c r="F8" s="26" t="n">
        <f aca="false">SUM(F9:F16)</f>
        <v>146834</v>
      </c>
      <c r="G8" s="26" t="n">
        <f aca="false">SUM(G9:G16)</f>
        <v>94</v>
      </c>
      <c r="H8" s="26" t="n">
        <f aca="false">SUM(H9:H16)</f>
        <v>44</v>
      </c>
      <c r="I8" s="28" t="n">
        <f aca="false">D8/C8</f>
        <v>2.18603914172644</v>
      </c>
      <c r="J8" s="26" t="n">
        <f aca="false">SUM(J9:J16)</f>
        <v>6090</v>
      </c>
      <c r="K8" s="26" t="n">
        <f aca="false">SUM(K9:K16)</f>
        <v>2908</v>
      </c>
      <c r="L8" s="26" t="n">
        <f aca="false">SUM(L9:L16)</f>
        <v>3182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570</v>
      </c>
      <c r="C9" s="32" t="n">
        <v>87302</v>
      </c>
      <c r="D9" s="32" t="n">
        <v>176409</v>
      </c>
      <c r="E9" s="32" t="n">
        <v>85062</v>
      </c>
      <c r="F9" s="32" t="n">
        <v>91347</v>
      </c>
      <c r="G9" s="32" t="n">
        <v>39</v>
      </c>
      <c r="H9" s="32" t="n">
        <v>-17</v>
      </c>
      <c r="I9" s="33" t="n">
        <f aca="false">D9/C9</f>
        <v>2.0206753568074</v>
      </c>
      <c r="J9" s="32" t="n">
        <v>5161</v>
      </c>
      <c r="K9" s="32" t="n">
        <v>2437</v>
      </c>
      <c r="L9" s="32" t="n">
        <v>2724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82</v>
      </c>
      <c r="C10" s="32" t="n">
        <v>8329</v>
      </c>
      <c r="D10" s="32" t="n">
        <v>21459</v>
      </c>
      <c r="E10" s="32" t="n">
        <v>10121</v>
      </c>
      <c r="F10" s="32" t="n">
        <v>11338</v>
      </c>
      <c r="G10" s="32" t="n">
        <v>6</v>
      </c>
      <c r="H10" s="32" t="n">
        <v>-5</v>
      </c>
      <c r="I10" s="33" t="n">
        <f aca="false">D10/C10</f>
        <v>2.5764197382639</v>
      </c>
      <c r="J10" s="32" t="n">
        <v>123</v>
      </c>
      <c r="K10" s="32" t="n">
        <v>60</v>
      </c>
      <c r="L10" s="32" t="n">
        <v>63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24</v>
      </c>
      <c r="C11" s="32" t="n">
        <v>8139</v>
      </c>
      <c r="D11" s="32" t="n">
        <v>19711</v>
      </c>
      <c r="E11" s="32" t="n">
        <v>9495</v>
      </c>
      <c r="F11" s="32" t="n">
        <v>10216</v>
      </c>
      <c r="G11" s="32" t="n">
        <v>-2</v>
      </c>
      <c r="H11" s="32" t="n">
        <v>-3</v>
      </c>
      <c r="I11" s="33" t="n">
        <f aca="false">D11/C11</f>
        <v>2.42179628947045</v>
      </c>
      <c r="J11" s="32" t="n">
        <v>213</v>
      </c>
      <c r="K11" s="32" t="n">
        <v>118</v>
      </c>
      <c r="L11" s="32" t="n">
        <v>95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54</v>
      </c>
      <c r="C12" s="32" t="n">
        <v>6605</v>
      </c>
      <c r="D12" s="32" t="n">
        <v>17798</v>
      </c>
      <c r="E12" s="32" t="n">
        <v>8531</v>
      </c>
      <c r="F12" s="32" t="n">
        <v>9267</v>
      </c>
      <c r="G12" s="32" t="n">
        <v>13</v>
      </c>
      <c r="H12" s="32" t="n">
        <v>15</v>
      </c>
      <c r="I12" s="33" t="n">
        <f aca="false">D12/C12</f>
        <v>2.69462528387585</v>
      </c>
      <c r="J12" s="32" t="n">
        <v>56</v>
      </c>
      <c r="K12" s="32" t="n">
        <v>17</v>
      </c>
      <c r="L12" s="32" t="n">
        <v>39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507</v>
      </c>
      <c r="C13" s="32" t="n">
        <v>9624</v>
      </c>
      <c r="D13" s="32" t="n">
        <v>24367</v>
      </c>
      <c r="E13" s="32" t="n">
        <v>11780</v>
      </c>
      <c r="F13" s="32" t="n">
        <v>12587</v>
      </c>
      <c r="G13" s="32" t="n">
        <v>31</v>
      </c>
      <c r="H13" s="32" t="n">
        <v>76</v>
      </c>
      <c r="I13" s="33" t="n">
        <f aca="false">D13/C13</f>
        <v>2.53189941812136</v>
      </c>
      <c r="J13" s="32" t="n">
        <v>140</v>
      </c>
      <c r="K13" s="32" t="n">
        <v>56</v>
      </c>
      <c r="L13" s="32" t="n">
        <v>84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134</v>
      </c>
      <c r="C14" s="32" t="n">
        <v>2863</v>
      </c>
      <c r="D14" s="32" t="n">
        <v>7110</v>
      </c>
      <c r="E14" s="32" t="n">
        <v>3371</v>
      </c>
      <c r="F14" s="32" t="n">
        <v>3739</v>
      </c>
      <c r="G14" s="32" t="n">
        <v>0</v>
      </c>
      <c r="H14" s="32" t="n">
        <v>-6</v>
      </c>
      <c r="I14" s="33" t="n">
        <f aca="false">D14/C14</f>
        <v>2.48340901152637</v>
      </c>
      <c r="J14" s="32" t="n">
        <v>24</v>
      </c>
      <c r="K14" s="32" t="n">
        <v>13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47</v>
      </c>
      <c r="C15" s="32" t="n">
        <v>3961</v>
      </c>
      <c r="D15" s="32" t="n">
        <v>9732</v>
      </c>
      <c r="E15" s="32" t="n">
        <v>4669</v>
      </c>
      <c r="F15" s="32" t="n">
        <v>5063</v>
      </c>
      <c r="G15" s="32" t="n">
        <v>1</v>
      </c>
      <c r="H15" s="32" t="n">
        <v>-1</v>
      </c>
      <c r="I15" s="33" t="n">
        <f aca="false">D15/C15</f>
        <v>2.45695531431457</v>
      </c>
      <c r="J15" s="32" t="n">
        <v>315</v>
      </c>
      <c r="K15" s="32" t="n">
        <v>185</v>
      </c>
      <c r="L15" s="32" t="n">
        <v>130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93</v>
      </c>
      <c r="C16" s="32" t="n">
        <v>2553</v>
      </c>
      <c r="D16" s="32" t="n">
        <v>6235</v>
      </c>
      <c r="E16" s="32" t="n">
        <v>2958</v>
      </c>
      <c r="F16" s="32" t="n">
        <v>3277</v>
      </c>
      <c r="G16" s="32" t="n">
        <v>6</v>
      </c>
      <c r="H16" s="32" t="n">
        <v>-15</v>
      </c>
      <c r="I16" s="33" t="n">
        <f aca="false">D16/C16</f>
        <v>2.44222483352918</v>
      </c>
      <c r="J16" s="32" t="n">
        <v>58</v>
      </c>
      <c r="K16" s="32" t="n">
        <v>22</v>
      </c>
      <c r="L16" s="32" t="n">
        <v>36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276</v>
      </c>
      <c r="C18" s="26" t="n">
        <v>61725</v>
      </c>
      <c r="D18" s="26" t="n">
        <v>141884</v>
      </c>
      <c r="E18" s="26" t="n">
        <v>67126</v>
      </c>
      <c r="F18" s="26" t="n">
        <v>74758</v>
      </c>
      <c r="G18" s="26" t="n">
        <v>57</v>
      </c>
      <c r="H18" s="26" t="n">
        <v>102</v>
      </c>
      <c r="I18" s="28" t="n">
        <f aca="false">D18/C18</f>
        <v>2.29864722559741</v>
      </c>
      <c r="J18" s="26" t="n">
        <v>1392</v>
      </c>
      <c r="K18" s="26" t="n">
        <v>619</v>
      </c>
      <c r="L18" s="26" t="n">
        <v>773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60</v>
      </c>
      <c r="C20" s="26" t="n">
        <f aca="false">SUM(C21:C23)</f>
        <v>38657</v>
      </c>
      <c r="D20" s="26" t="n">
        <f aca="false">SUM(D21:D23)</f>
        <v>97634</v>
      </c>
      <c r="E20" s="26" t="n">
        <f aca="false">SUM(E21:E23)</f>
        <v>46639</v>
      </c>
      <c r="F20" s="26" t="n">
        <f aca="false">SUM(F21:F23)</f>
        <v>50995</v>
      </c>
      <c r="G20" s="26" t="n">
        <f aca="false">SUM(G21:G23)</f>
        <v>49</v>
      </c>
      <c r="H20" s="26" t="n">
        <f aca="false">SUM(H21:H23)</f>
        <v>25</v>
      </c>
      <c r="I20" s="28" t="n">
        <f aca="false">D20/C20</f>
        <v>2.5256486535427</v>
      </c>
      <c r="J20" s="26" t="n">
        <f aca="false">SUM(J21:J23)</f>
        <v>626</v>
      </c>
      <c r="K20" s="26" t="n">
        <f aca="false">SUM(K21:K23)</f>
        <v>230</v>
      </c>
      <c r="L20" s="26" t="n">
        <f aca="false">SUM(L21:L23)</f>
        <v>396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76</v>
      </c>
      <c r="C21" s="32" t="n">
        <v>26208</v>
      </c>
      <c r="D21" s="32" t="n">
        <v>66126</v>
      </c>
      <c r="E21" s="32" t="n">
        <v>31487</v>
      </c>
      <c r="F21" s="32" t="n">
        <v>34639</v>
      </c>
      <c r="G21" s="32" t="n">
        <v>32</v>
      </c>
      <c r="H21" s="39" t="n">
        <v>23</v>
      </c>
      <c r="I21" s="33" t="n">
        <f aca="false">D21/C21</f>
        <v>2.52312271062271</v>
      </c>
      <c r="J21" s="32" t="n">
        <v>450</v>
      </c>
      <c r="K21" s="32" t="n">
        <v>165</v>
      </c>
      <c r="L21" s="32" t="n">
        <v>285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03</v>
      </c>
      <c r="C22" s="32" t="n">
        <v>6400</v>
      </c>
      <c r="D22" s="32" t="n">
        <v>16615</v>
      </c>
      <c r="E22" s="32" t="n">
        <v>8037</v>
      </c>
      <c r="F22" s="32" t="n">
        <v>8578</v>
      </c>
      <c r="G22" s="32" t="n">
        <v>8</v>
      </c>
      <c r="H22" s="32" t="n">
        <v>5</v>
      </c>
      <c r="I22" s="33" t="n">
        <f aca="false">D22/C22</f>
        <v>2.59609375</v>
      </c>
      <c r="J22" s="32" t="n">
        <v>88</v>
      </c>
      <c r="K22" s="32" t="n">
        <v>48</v>
      </c>
      <c r="L22" s="32" t="n">
        <v>40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81</v>
      </c>
      <c r="C23" s="32" t="n">
        <v>6049</v>
      </c>
      <c r="D23" s="32" t="n">
        <v>14893</v>
      </c>
      <c r="E23" s="32" t="n">
        <v>7115</v>
      </c>
      <c r="F23" s="32" t="n">
        <v>7778</v>
      </c>
      <c r="G23" s="32" t="n">
        <v>9</v>
      </c>
      <c r="H23" s="32" t="n">
        <v>-3</v>
      </c>
      <c r="I23" s="33" t="n">
        <f aca="false">D23/C23</f>
        <v>2.46205984460241</v>
      </c>
      <c r="J23" s="32" t="n">
        <v>88</v>
      </c>
      <c r="K23" s="32" t="n">
        <v>17</v>
      </c>
      <c r="L23" s="32" t="n">
        <v>71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560</v>
      </c>
      <c r="C25" s="26" t="n">
        <f aca="false">SUM(C26:C32)</f>
        <v>68505</v>
      </c>
      <c r="D25" s="26" t="n">
        <f aca="false">SUM(D26:D32)</f>
        <v>168860</v>
      </c>
      <c r="E25" s="26" t="n">
        <f aca="false">SUM(E26:E32)</f>
        <v>82373</v>
      </c>
      <c r="F25" s="26" t="n">
        <f aca="false">SUM(F26:F32)</f>
        <v>86487</v>
      </c>
      <c r="G25" s="26" t="n">
        <f aca="false">SUM(G26:G32)</f>
        <v>51</v>
      </c>
      <c r="H25" s="26" t="n">
        <f aca="false">SUM(H26:H32)</f>
        <v>-8</v>
      </c>
      <c r="I25" s="28" t="n">
        <f aca="false">D25/C25</f>
        <v>2.46492956718488</v>
      </c>
      <c r="J25" s="26" t="n">
        <f aca="false">SUM(J26:J32)</f>
        <v>1700</v>
      </c>
      <c r="K25" s="26" t="n">
        <f aca="false">SUM(K26:K32)</f>
        <v>700</v>
      </c>
      <c r="L25" s="26" t="n">
        <f aca="false">SUM(L26:L32)</f>
        <v>1000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665</v>
      </c>
      <c r="C26" s="32" t="n">
        <v>40209</v>
      </c>
      <c r="D26" s="32" t="n">
        <v>93562</v>
      </c>
      <c r="E26" s="32" t="n">
        <v>45874</v>
      </c>
      <c r="F26" s="32" t="n">
        <v>47688</v>
      </c>
      <c r="G26" s="32" t="n">
        <v>19</v>
      </c>
      <c r="H26" s="32" t="n">
        <v>1</v>
      </c>
      <c r="I26" s="33" t="n">
        <f aca="false">D26/C26</f>
        <v>2.32689198935562</v>
      </c>
      <c r="J26" s="32" t="n">
        <v>1103</v>
      </c>
      <c r="K26" s="32" t="n">
        <v>442</v>
      </c>
      <c r="L26" s="32" t="n">
        <v>661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81</v>
      </c>
      <c r="C27" s="32" t="n">
        <v>2638</v>
      </c>
      <c r="D27" s="32" t="n">
        <v>6507</v>
      </c>
      <c r="E27" s="32" t="n">
        <v>3153</v>
      </c>
      <c r="F27" s="32" t="n">
        <v>3354</v>
      </c>
      <c r="G27" s="32" t="n">
        <v>2</v>
      </c>
      <c r="H27" s="32" t="n">
        <v>4</v>
      </c>
      <c r="I27" s="33" t="n">
        <f aca="false">D27/C27</f>
        <v>2.46664139499621</v>
      </c>
      <c r="J27" s="32" t="n">
        <v>74</v>
      </c>
      <c r="K27" s="32" t="n">
        <v>43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60</v>
      </c>
      <c r="C28" s="32" t="n">
        <v>5801</v>
      </c>
      <c r="D28" s="32" t="n">
        <v>14628</v>
      </c>
      <c r="E28" s="32" t="n">
        <v>7074</v>
      </c>
      <c r="F28" s="32" t="n">
        <v>7554</v>
      </c>
      <c r="G28" s="32" t="n">
        <v>11</v>
      </c>
      <c r="H28" s="32" t="n">
        <v>8</v>
      </c>
      <c r="I28" s="33" t="n">
        <f aca="false">D28/C28</f>
        <v>2.52163420099983</v>
      </c>
      <c r="J28" s="32" t="n">
        <v>132</v>
      </c>
      <c r="K28" s="32" t="n">
        <v>67</v>
      </c>
      <c r="L28" s="32" t="n">
        <v>65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40</v>
      </c>
      <c r="C29" s="32" t="n">
        <v>4018</v>
      </c>
      <c r="D29" s="32" t="n">
        <v>10769</v>
      </c>
      <c r="E29" s="32" t="n">
        <v>5232</v>
      </c>
      <c r="F29" s="32" t="n">
        <v>5537</v>
      </c>
      <c r="G29" s="32" t="n">
        <v>13</v>
      </c>
      <c r="H29" s="32" t="n">
        <v>13</v>
      </c>
      <c r="I29" s="33" t="n">
        <f aca="false">D29/C29</f>
        <v>2.68018914883026</v>
      </c>
      <c r="J29" s="32" t="n">
        <v>71</v>
      </c>
      <c r="K29" s="32" t="n">
        <v>35</v>
      </c>
      <c r="L29" s="32" t="n">
        <v>36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81</v>
      </c>
      <c r="C30" s="32" t="n">
        <v>5157</v>
      </c>
      <c r="D30" s="32" t="n">
        <v>14241</v>
      </c>
      <c r="E30" s="32" t="n">
        <v>6830</v>
      </c>
      <c r="F30" s="32" t="n">
        <v>7411</v>
      </c>
      <c r="G30" s="32" t="n">
        <v>6</v>
      </c>
      <c r="H30" s="32" t="n">
        <v>-8</v>
      </c>
      <c r="I30" s="33" t="n">
        <f aca="false">D30/C30</f>
        <v>2.76148923792903</v>
      </c>
      <c r="J30" s="32" t="n">
        <v>140</v>
      </c>
      <c r="K30" s="32" t="n">
        <v>41</v>
      </c>
      <c r="L30" s="32" t="n">
        <v>99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21</v>
      </c>
      <c r="C31" s="32" t="n">
        <v>4923</v>
      </c>
      <c r="D31" s="32" t="n">
        <v>13019</v>
      </c>
      <c r="E31" s="32" t="n">
        <v>6400</v>
      </c>
      <c r="F31" s="32" t="n">
        <v>6619</v>
      </c>
      <c r="G31" s="32" t="n">
        <v>14</v>
      </c>
      <c r="H31" s="32" t="n">
        <v>10</v>
      </c>
      <c r="I31" s="33" t="n">
        <f aca="false">D31/C31</f>
        <v>2.644525695714</v>
      </c>
      <c r="J31" s="32" t="n">
        <v>102</v>
      </c>
      <c r="K31" s="32" t="n">
        <v>57</v>
      </c>
      <c r="L31" s="32" t="n">
        <v>45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12</v>
      </c>
      <c r="C32" s="49" t="n">
        <v>5759</v>
      </c>
      <c r="D32" s="49" t="n">
        <v>16134</v>
      </c>
      <c r="E32" s="49" t="n">
        <v>7810</v>
      </c>
      <c r="F32" s="49" t="n">
        <v>8324</v>
      </c>
      <c r="G32" s="49" t="n">
        <v>-14</v>
      </c>
      <c r="H32" s="49" t="n">
        <v>-36</v>
      </c>
      <c r="I32" s="50" t="n">
        <f aca="false">D32/C32</f>
        <v>2.80152804306303</v>
      </c>
      <c r="J32" s="49" t="n">
        <v>78</v>
      </c>
      <c r="K32" s="49" t="n">
        <v>15</v>
      </c>
      <c r="L32" s="49" t="n">
        <v>63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08-16T07:17:04Z</dcterms:modified>
  <cp:revision>0</cp:revision>
  <dc:subject/>
  <dc:title/>
</cp:coreProperties>
</file>