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5" activeCellId="0" sqref="N1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1264</v>
      </c>
      <c r="C6" s="26" t="n">
        <f aca="false">SUM(C8,C18,C20,C25)</f>
        <v>298485</v>
      </c>
      <c r="D6" s="27" t="n">
        <f aca="false">SUM(D8,D18,D20,D25)</f>
        <v>691541</v>
      </c>
      <c r="E6" s="27" t="n">
        <f aca="false">SUM(E8,E18,E20,E25)</f>
        <v>332305</v>
      </c>
      <c r="F6" s="27" t="n">
        <f aca="false">SUM(F8,F18,F20,F25)</f>
        <v>359236</v>
      </c>
      <c r="G6" s="27" t="n">
        <f aca="false">SUM(G8,G18,G20,G25)</f>
        <v>222</v>
      </c>
      <c r="H6" s="27" t="n">
        <f aca="false">SUM(H8,H18,H20,H25)</f>
        <v>342</v>
      </c>
      <c r="I6" s="28" t="n">
        <f aca="false">D6/C6</f>
        <v>2.31683669196107</v>
      </c>
      <c r="J6" s="27" t="n">
        <f aca="false">SUM(J8,J18,J20,J25)</f>
        <v>9723</v>
      </c>
      <c r="K6" s="27" t="n">
        <f aca="false">SUM(K8,K18,K20,K25)</f>
        <v>4411</v>
      </c>
      <c r="L6" s="27" t="n">
        <f aca="false">SUM(L8,L18,L20,L25)</f>
        <v>5312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9146</v>
      </c>
      <c r="C8" s="26" t="n">
        <f aca="false">SUM(C9:C16)</f>
        <v>129541</v>
      </c>
      <c r="D8" s="26" t="n">
        <f aca="false">SUM(D9:D16)</f>
        <v>283150</v>
      </c>
      <c r="E8" s="26" t="n">
        <f aca="false">SUM(E9:E16)</f>
        <v>136158</v>
      </c>
      <c r="F8" s="26" t="n">
        <f aca="false">SUM(F9:F16)</f>
        <v>146992</v>
      </c>
      <c r="G8" s="26" t="n">
        <f aca="false">SUM(G9:G16)</f>
        <v>165</v>
      </c>
      <c r="H8" s="26" t="n">
        <f aca="false">SUM(H9:H16)</f>
        <v>329</v>
      </c>
      <c r="I8" s="28" t="n">
        <f aca="false">D8/C8</f>
        <v>2.18579445889718</v>
      </c>
      <c r="J8" s="26" t="n">
        <f aca="false">SUM(J9:J16)</f>
        <v>5996</v>
      </c>
      <c r="K8" s="26" t="n">
        <f aca="false">SUM(K9:K16)</f>
        <v>2861</v>
      </c>
      <c r="L8" s="26" t="n">
        <f aca="false">SUM(L9:L16)</f>
        <v>3135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754</v>
      </c>
      <c r="C9" s="32" t="n">
        <v>87445</v>
      </c>
      <c r="D9" s="32" t="n">
        <v>176686</v>
      </c>
      <c r="E9" s="32" t="n">
        <v>85204</v>
      </c>
      <c r="F9" s="32" t="n">
        <v>91482</v>
      </c>
      <c r="G9" s="32" t="n">
        <v>143</v>
      </c>
      <c r="H9" s="32" t="n">
        <v>277</v>
      </c>
      <c r="I9" s="33" t="n">
        <f aca="false">D9/C9</f>
        <v>2.02053862427812</v>
      </c>
      <c r="J9" s="32" t="n">
        <v>5068</v>
      </c>
      <c r="K9" s="32" t="n">
        <v>2392</v>
      </c>
      <c r="L9" s="32" t="n">
        <v>2676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61</v>
      </c>
      <c r="C10" s="32" t="n">
        <v>8331</v>
      </c>
      <c r="D10" s="32" t="n">
        <v>21431</v>
      </c>
      <c r="E10" s="32" t="n">
        <v>10111</v>
      </c>
      <c r="F10" s="32" t="n">
        <v>11320</v>
      </c>
      <c r="G10" s="32" t="n">
        <v>2</v>
      </c>
      <c r="H10" s="32" t="n">
        <v>-28</v>
      </c>
      <c r="I10" s="33" t="n">
        <f aca="false">D10/C10</f>
        <v>2.57244028327932</v>
      </c>
      <c r="J10" s="32" t="n">
        <v>130</v>
      </c>
      <c r="K10" s="32" t="n">
        <v>64</v>
      </c>
      <c r="L10" s="32" t="n">
        <v>66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54</v>
      </c>
      <c r="C11" s="32" t="n">
        <v>8144</v>
      </c>
      <c r="D11" s="32" t="n">
        <v>19746</v>
      </c>
      <c r="E11" s="32" t="n">
        <v>9519</v>
      </c>
      <c r="F11" s="32" t="n">
        <v>10227</v>
      </c>
      <c r="G11" s="32" t="n">
        <v>5</v>
      </c>
      <c r="H11" s="32" t="n">
        <v>35</v>
      </c>
      <c r="I11" s="33" t="n">
        <f aca="false">D11/C11</f>
        <v>2.42460707269155</v>
      </c>
      <c r="J11" s="32" t="n">
        <v>208</v>
      </c>
      <c r="K11" s="32" t="n">
        <v>113</v>
      </c>
      <c r="L11" s="32" t="n">
        <v>95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50</v>
      </c>
      <c r="C12" s="32" t="n">
        <v>6599</v>
      </c>
      <c r="D12" s="32" t="n">
        <v>17794</v>
      </c>
      <c r="E12" s="32" t="n">
        <v>8530</v>
      </c>
      <c r="F12" s="32" t="n">
        <v>9264</v>
      </c>
      <c r="G12" s="32" t="n">
        <v>-6</v>
      </c>
      <c r="H12" s="32" t="n">
        <v>-4</v>
      </c>
      <c r="I12" s="33" t="n">
        <f aca="false">D12/C12</f>
        <v>2.69646916199424</v>
      </c>
      <c r="J12" s="32" t="n">
        <v>56</v>
      </c>
      <c r="K12" s="32" t="n">
        <v>17</v>
      </c>
      <c r="L12" s="32" t="n">
        <v>39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572</v>
      </c>
      <c r="C13" s="32" t="n">
        <v>9646</v>
      </c>
      <c r="D13" s="32" t="n">
        <v>24432</v>
      </c>
      <c r="E13" s="32" t="n">
        <v>11809</v>
      </c>
      <c r="F13" s="32" t="n">
        <v>12623</v>
      </c>
      <c r="G13" s="32" t="n">
        <v>22</v>
      </c>
      <c r="H13" s="32" t="n">
        <v>65</v>
      </c>
      <c r="I13" s="33" t="n">
        <f aca="false">D13/C13</f>
        <v>2.53286336305204</v>
      </c>
      <c r="J13" s="32" t="n">
        <v>140</v>
      </c>
      <c r="K13" s="32" t="n">
        <v>57</v>
      </c>
      <c r="L13" s="32" t="n">
        <v>83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125</v>
      </c>
      <c r="C14" s="32" t="n">
        <v>2868</v>
      </c>
      <c r="D14" s="32" t="n">
        <v>7101</v>
      </c>
      <c r="E14" s="32" t="n">
        <v>3359</v>
      </c>
      <c r="F14" s="32" t="n">
        <v>3742</v>
      </c>
      <c r="G14" s="32" t="n">
        <v>5</v>
      </c>
      <c r="H14" s="32" t="n">
        <v>-9</v>
      </c>
      <c r="I14" s="33" t="n">
        <f aca="false">D14/C14</f>
        <v>2.47594142259414</v>
      </c>
      <c r="J14" s="32" t="n">
        <v>24</v>
      </c>
      <c r="K14" s="32" t="n">
        <v>13</v>
      </c>
      <c r="L14" s="32" t="n">
        <v>11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44</v>
      </c>
      <c r="C15" s="32" t="n">
        <v>3953</v>
      </c>
      <c r="D15" s="32" t="n">
        <v>9731</v>
      </c>
      <c r="E15" s="32" t="n">
        <v>4671</v>
      </c>
      <c r="F15" s="32" t="n">
        <v>5060</v>
      </c>
      <c r="G15" s="32" t="n">
        <v>-8</v>
      </c>
      <c r="H15" s="32" t="n">
        <v>-1</v>
      </c>
      <c r="I15" s="33" t="n">
        <f aca="false">D15/C15</f>
        <v>2.46167467746016</v>
      </c>
      <c r="J15" s="32" t="n">
        <v>313</v>
      </c>
      <c r="K15" s="32" t="n">
        <v>184</v>
      </c>
      <c r="L15" s="32" t="n">
        <v>129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86</v>
      </c>
      <c r="C16" s="32" t="n">
        <v>2555</v>
      </c>
      <c r="D16" s="32" t="n">
        <v>6229</v>
      </c>
      <c r="E16" s="32" t="n">
        <v>2955</v>
      </c>
      <c r="F16" s="32" t="n">
        <v>3274</v>
      </c>
      <c r="G16" s="32" t="n">
        <v>2</v>
      </c>
      <c r="H16" s="32" t="n">
        <v>-6</v>
      </c>
      <c r="I16" s="33" t="n">
        <f aca="false">D16/C16</f>
        <v>2.43796477495108</v>
      </c>
      <c r="J16" s="32" t="n">
        <v>57</v>
      </c>
      <c r="K16" s="32" t="n">
        <v>21</v>
      </c>
      <c r="L16" s="32" t="n">
        <v>36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291</v>
      </c>
      <c r="C18" s="26" t="n">
        <v>61727</v>
      </c>
      <c r="D18" s="26" t="n">
        <v>141907</v>
      </c>
      <c r="E18" s="26" t="n">
        <v>67158</v>
      </c>
      <c r="F18" s="26" t="n">
        <v>74749</v>
      </c>
      <c r="G18" s="26" t="n">
        <v>2</v>
      </c>
      <c r="H18" s="26" t="n">
        <v>23</v>
      </c>
      <c r="I18" s="28" t="n">
        <f aca="false">D18/C18</f>
        <v>2.29894535616505</v>
      </c>
      <c r="J18" s="26" t="n">
        <v>1384</v>
      </c>
      <c r="K18" s="26" t="n">
        <v>612</v>
      </c>
      <c r="L18" s="26" t="n">
        <v>772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248</v>
      </c>
      <c r="C20" s="26" t="n">
        <f aca="false">SUM(C21:C23)</f>
        <v>38681</v>
      </c>
      <c r="D20" s="26" t="n">
        <f aca="false">SUM(D21:D23)</f>
        <v>97615</v>
      </c>
      <c r="E20" s="26" t="n">
        <f aca="false">SUM(E21:E23)</f>
        <v>46619</v>
      </c>
      <c r="F20" s="26" t="n">
        <f aca="false">SUM(F21:F23)</f>
        <v>50996</v>
      </c>
      <c r="G20" s="26" t="n">
        <f aca="false">SUM(G21:G23)</f>
        <v>24</v>
      </c>
      <c r="H20" s="26" t="n">
        <f aca="false">SUM(H21:H23)</f>
        <v>-19</v>
      </c>
      <c r="I20" s="28" t="n">
        <f aca="false">D20/C20</f>
        <v>2.52359039321631</v>
      </c>
      <c r="J20" s="26" t="n">
        <f aca="false">SUM(J21:J23)</f>
        <v>633</v>
      </c>
      <c r="K20" s="26" t="n">
        <f aca="false">SUM(K21:K23)</f>
        <v>231</v>
      </c>
      <c r="L20" s="26" t="n">
        <f aca="false">SUM(L21:L23)</f>
        <v>402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78</v>
      </c>
      <c r="C21" s="32" t="n">
        <v>26221</v>
      </c>
      <c r="D21" s="32" t="n">
        <v>66127</v>
      </c>
      <c r="E21" s="32" t="n">
        <v>31473</v>
      </c>
      <c r="F21" s="32" t="n">
        <v>34654</v>
      </c>
      <c r="G21" s="32" t="n">
        <v>13</v>
      </c>
      <c r="H21" s="39" t="n">
        <v>1</v>
      </c>
      <c r="I21" s="33" t="n">
        <f aca="false">D21/C21</f>
        <v>2.52190991953015</v>
      </c>
      <c r="J21" s="32" t="n">
        <v>451</v>
      </c>
      <c r="K21" s="32" t="n">
        <v>167</v>
      </c>
      <c r="L21" s="32" t="n">
        <v>284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697</v>
      </c>
      <c r="C22" s="32" t="n">
        <v>6412</v>
      </c>
      <c r="D22" s="32" t="n">
        <v>16603</v>
      </c>
      <c r="E22" s="32" t="n">
        <v>8024</v>
      </c>
      <c r="F22" s="32" t="n">
        <v>8579</v>
      </c>
      <c r="G22" s="32" t="n">
        <v>12</v>
      </c>
      <c r="H22" s="32" t="n">
        <v>-12</v>
      </c>
      <c r="I22" s="33" t="n">
        <f aca="false">D22/C22</f>
        <v>2.58936369307548</v>
      </c>
      <c r="J22" s="32" t="n">
        <v>94</v>
      </c>
      <c r="K22" s="32" t="n">
        <v>48</v>
      </c>
      <c r="L22" s="32" t="n">
        <v>46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73</v>
      </c>
      <c r="C23" s="32" t="n">
        <v>6048</v>
      </c>
      <c r="D23" s="32" t="n">
        <v>14885</v>
      </c>
      <c r="E23" s="32" t="n">
        <v>7122</v>
      </c>
      <c r="F23" s="32" t="n">
        <v>7763</v>
      </c>
      <c r="G23" s="32" t="n">
        <v>-1</v>
      </c>
      <c r="H23" s="32" t="n">
        <v>-8</v>
      </c>
      <c r="I23" s="33" t="n">
        <f aca="false">D23/C23</f>
        <v>2.46114417989418</v>
      </c>
      <c r="J23" s="32" t="n">
        <v>88</v>
      </c>
      <c r="K23" s="32" t="n">
        <v>16</v>
      </c>
      <c r="L23" s="32" t="n">
        <v>72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579</v>
      </c>
      <c r="C25" s="26" t="n">
        <f aca="false">SUM(C26:C32)</f>
        <v>68536</v>
      </c>
      <c r="D25" s="26" t="n">
        <f aca="false">SUM(D26:D32)</f>
        <v>168869</v>
      </c>
      <c r="E25" s="26" t="n">
        <f aca="false">SUM(E26:E32)</f>
        <v>82370</v>
      </c>
      <c r="F25" s="26" t="n">
        <f aca="false">SUM(F26:F32)</f>
        <v>86499</v>
      </c>
      <c r="G25" s="26" t="n">
        <f aca="false">SUM(G26:G32)</f>
        <v>31</v>
      </c>
      <c r="H25" s="26" t="n">
        <f aca="false">SUM(H26:H32)</f>
        <v>9</v>
      </c>
      <c r="I25" s="28" t="n">
        <f aca="false">D25/C25</f>
        <v>2.4639459554103</v>
      </c>
      <c r="J25" s="26" t="n">
        <f aca="false">SUM(J26:J32)</f>
        <v>1710</v>
      </c>
      <c r="K25" s="26" t="n">
        <f aca="false">SUM(K26:K32)</f>
        <v>707</v>
      </c>
      <c r="L25" s="26" t="n">
        <f aca="false">SUM(L26:L32)</f>
        <v>1003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660</v>
      </c>
      <c r="C26" s="32" t="n">
        <v>40200</v>
      </c>
      <c r="D26" s="32" t="n">
        <v>93555</v>
      </c>
      <c r="E26" s="32" t="n">
        <v>45868</v>
      </c>
      <c r="F26" s="32" t="n">
        <v>47687</v>
      </c>
      <c r="G26" s="32" t="n">
        <v>-9</v>
      </c>
      <c r="H26" s="32" t="n">
        <v>-7</v>
      </c>
      <c r="I26" s="33" t="n">
        <f aca="false">D26/C26</f>
        <v>2.32723880597015</v>
      </c>
      <c r="J26" s="32" t="n">
        <v>1105</v>
      </c>
      <c r="K26" s="32" t="n">
        <v>444</v>
      </c>
      <c r="L26" s="32" t="n">
        <v>661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82</v>
      </c>
      <c r="C27" s="32" t="n">
        <v>2639</v>
      </c>
      <c r="D27" s="32" t="n">
        <v>6509</v>
      </c>
      <c r="E27" s="32" t="n">
        <v>3154</v>
      </c>
      <c r="F27" s="32" t="n">
        <v>3355</v>
      </c>
      <c r="G27" s="32" t="n">
        <v>1</v>
      </c>
      <c r="H27" s="32" t="n">
        <v>2</v>
      </c>
      <c r="I27" s="33" t="n">
        <f aca="false">D27/C27</f>
        <v>2.46646456991285</v>
      </c>
      <c r="J27" s="32" t="n">
        <v>73</v>
      </c>
      <c r="K27" s="32" t="n">
        <v>45</v>
      </c>
      <c r="L27" s="32" t="n">
        <v>28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76</v>
      </c>
      <c r="C28" s="32" t="n">
        <v>5811</v>
      </c>
      <c r="D28" s="32" t="n">
        <v>14640</v>
      </c>
      <c r="E28" s="32" t="n">
        <v>7075</v>
      </c>
      <c r="F28" s="32" t="n">
        <v>7565</v>
      </c>
      <c r="G28" s="32" t="n">
        <v>10</v>
      </c>
      <c r="H28" s="32" t="n">
        <v>12</v>
      </c>
      <c r="I28" s="33" t="n">
        <f aca="false">D28/C28</f>
        <v>2.51935983479608</v>
      </c>
      <c r="J28" s="32" t="n">
        <v>136</v>
      </c>
      <c r="K28" s="32" t="n">
        <v>70</v>
      </c>
      <c r="L28" s="32" t="n">
        <v>66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45</v>
      </c>
      <c r="C29" s="32" t="n">
        <v>4016</v>
      </c>
      <c r="D29" s="32" t="n">
        <v>10772</v>
      </c>
      <c r="E29" s="32" t="n">
        <v>5238</v>
      </c>
      <c r="F29" s="32" t="n">
        <v>5534</v>
      </c>
      <c r="G29" s="32" t="n">
        <v>-2</v>
      </c>
      <c r="H29" s="32" t="n">
        <v>3</v>
      </c>
      <c r="I29" s="33" t="n">
        <f aca="false">D29/C29</f>
        <v>2.68227091633466</v>
      </c>
      <c r="J29" s="32" t="n">
        <v>73</v>
      </c>
      <c r="K29" s="32" t="n">
        <v>36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75</v>
      </c>
      <c r="C30" s="32" t="n">
        <v>5165</v>
      </c>
      <c r="D30" s="32" t="n">
        <v>14234</v>
      </c>
      <c r="E30" s="32" t="n">
        <v>6824</v>
      </c>
      <c r="F30" s="32" t="n">
        <v>7410</v>
      </c>
      <c r="G30" s="32" t="n">
        <v>8</v>
      </c>
      <c r="H30" s="32" t="n">
        <v>-7</v>
      </c>
      <c r="I30" s="33" t="n">
        <f aca="false">D30/C30</f>
        <v>2.75585672797677</v>
      </c>
      <c r="J30" s="32" t="n">
        <v>141</v>
      </c>
      <c r="K30" s="32" t="n">
        <v>39</v>
      </c>
      <c r="L30" s="32" t="n">
        <v>102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23</v>
      </c>
      <c r="C31" s="32" t="n">
        <v>4930</v>
      </c>
      <c r="D31" s="32" t="n">
        <v>13019</v>
      </c>
      <c r="E31" s="32" t="n">
        <v>6401</v>
      </c>
      <c r="F31" s="32" t="n">
        <v>6618</v>
      </c>
      <c r="G31" s="32" t="n">
        <v>7</v>
      </c>
      <c r="H31" s="32" t="n">
        <v>0</v>
      </c>
      <c r="I31" s="33" t="n">
        <f aca="false">D31/C31</f>
        <v>2.64077079107505</v>
      </c>
      <c r="J31" s="32" t="n">
        <v>104</v>
      </c>
      <c r="K31" s="32" t="n">
        <v>58</v>
      </c>
      <c r="L31" s="32" t="n">
        <v>46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18</v>
      </c>
      <c r="C32" s="49" t="n">
        <v>5775</v>
      </c>
      <c r="D32" s="49" t="n">
        <v>16140</v>
      </c>
      <c r="E32" s="49" t="n">
        <v>7810</v>
      </c>
      <c r="F32" s="49" t="n">
        <v>8330</v>
      </c>
      <c r="G32" s="49" t="n">
        <v>16</v>
      </c>
      <c r="H32" s="49" t="n">
        <v>6</v>
      </c>
      <c r="I32" s="50" t="n">
        <f aca="false">D32/C32</f>
        <v>2.7948051948052</v>
      </c>
      <c r="J32" s="49" t="n">
        <v>78</v>
      </c>
      <c r="K32" s="49" t="n">
        <v>15</v>
      </c>
      <c r="L32" s="49" t="n">
        <v>63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1-09-13T02:48:37Z</dcterms:modified>
  <cp:revision>0</cp:revision>
  <dc:subject/>
  <dc:title/>
</cp:coreProperties>
</file>