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766</v>
      </c>
      <c r="C6" s="26" t="n">
        <f aca="false">SUM(C8,C18,C20,C25)</f>
        <v>298847</v>
      </c>
      <c r="D6" s="27" t="n">
        <f aca="false">SUM(D8,D18,D20,D25)</f>
        <v>691926</v>
      </c>
      <c r="E6" s="27" t="n">
        <f aca="false">SUM(E8,E18,E20,E25)</f>
        <v>332454</v>
      </c>
      <c r="F6" s="27" t="n">
        <f aca="false">SUM(F8,F18,F20,F25)</f>
        <v>359472</v>
      </c>
      <c r="G6" s="27" t="n">
        <f aca="false">SUM(G8,G18,G20,G25)</f>
        <v>240</v>
      </c>
      <c r="H6" s="27" t="n">
        <f aca="false">SUM(H8,H18,H20,H25)</f>
        <v>161</v>
      </c>
      <c r="I6" s="28" t="n">
        <f aca="false">D6/C6</f>
        <v>2.31531854092562</v>
      </c>
      <c r="J6" s="27" t="n">
        <f aca="false">SUM(J8,J18,J20,J25)</f>
        <v>9840</v>
      </c>
      <c r="K6" s="27" t="n">
        <f aca="false">SUM(K8,K18,K20,K25)</f>
        <v>4481</v>
      </c>
      <c r="L6" s="27" t="n">
        <f aca="false">SUM(L8,L18,L20,L25)</f>
        <v>5359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322</v>
      </c>
      <c r="C8" s="26" t="n">
        <f aca="false">SUM(C9:C16)</f>
        <v>129620</v>
      </c>
      <c r="D8" s="26" t="n">
        <f aca="false">SUM(D9:D16)</f>
        <v>283193</v>
      </c>
      <c r="E8" s="26" t="n">
        <f aca="false">SUM(E9:E16)</f>
        <v>136183</v>
      </c>
      <c r="F8" s="26" t="n">
        <f aca="false">SUM(F9:F16)</f>
        <v>147010</v>
      </c>
      <c r="G8" s="26" t="n">
        <f aca="false">SUM(G9:G16)</f>
        <v>122</v>
      </c>
      <c r="H8" s="26" t="n">
        <f aca="false">SUM(H9:H16)</f>
        <v>86</v>
      </c>
      <c r="I8" s="28" t="n">
        <f aca="false">D8/C8</f>
        <v>2.18479401326956</v>
      </c>
      <c r="J8" s="26" t="n">
        <f aca="false">SUM(J9:J16)</f>
        <v>6129</v>
      </c>
      <c r="K8" s="26" t="n">
        <f aca="false">SUM(K9:K16)</f>
        <v>2935</v>
      </c>
      <c r="L8" s="26" t="n">
        <f aca="false">SUM(L9:L16)</f>
        <v>3194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946</v>
      </c>
      <c r="C9" s="32" t="n">
        <v>87463</v>
      </c>
      <c r="D9" s="32" t="n">
        <v>176726</v>
      </c>
      <c r="E9" s="32" t="n">
        <v>85208</v>
      </c>
      <c r="F9" s="32" t="n">
        <v>91518</v>
      </c>
      <c r="G9" s="32" t="n">
        <v>89</v>
      </c>
      <c r="H9" s="32" t="n">
        <v>102</v>
      </c>
      <c r="I9" s="33" t="n">
        <f aca="false">D9/C9</f>
        <v>2.02058013102683</v>
      </c>
      <c r="J9" s="32" t="n">
        <v>5220</v>
      </c>
      <c r="K9" s="32" t="n">
        <v>2470</v>
      </c>
      <c r="L9" s="32" t="n">
        <v>2750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86</v>
      </c>
      <c r="C10" s="32" t="n">
        <v>8341</v>
      </c>
      <c r="D10" s="32" t="n">
        <v>21454</v>
      </c>
      <c r="E10" s="32" t="n">
        <v>10125</v>
      </c>
      <c r="F10" s="32" t="n">
        <v>11329</v>
      </c>
      <c r="G10" s="32" t="n">
        <v>8</v>
      </c>
      <c r="H10" s="32" t="n">
        <v>27</v>
      </c>
      <c r="I10" s="33" t="n">
        <f aca="false">D10/C10</f>
        <v>2.572113655437</v>
      </c>
      <c r="J10" s="32" t="n">
        <v>132</v>
      </c>
      <c r="K10" s="32" t="n">
        <v>65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49</v>
      </c>
      <c r="C11" s="32" t="n">
        <v>8161</v>
      </c>
      <c r="D11" s="32" t="n">
        <v>19741</v>
      </c>
      <c r="E11" s="32" t="n">
        <v>9520</v>
      </c>
      <c r="F11" s="32" t="n">
        <v>10221</v>
      </c>
      <c r="G11" s="32" t="n">
        <v>8</v>
      </c>
      <c r="H11" s="32" t="n">
        <v>-7</v>
      </c>
      <c r="I11" s="33" t="n">
        <f aca="false">D11/C11</f>
        <v>2.41894375689254</v>
      </c>
      <c r="J11" s="32" t="n">
        <v>208</v>
      </c>
      <c r="K11" s="32" t="n">
        <v>114</v>
      </c>
      <c r="L11" s="32" t="n">
        <v>94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29</v>
      </c>
      <c r="C12" s="32" t="n">
        <v>6603</v>
      </c>
      <c r="D12" s="32" t="n">
        <v>17774</v>
      </c>
      <c r="E12" s="32" t="n">
        <v>8519</v>
      </c>
      <c r="F12" s="32" t="n">
        <v>9255</v>
      </c>
      <c r="G12" s="32" t="n">
        <v>-2</v>
      </c>
      <c r="H12" s="32" t="n">
        <v>-26</v>
      </c>
      <c r="I12" s="33" t="n">
        <f aca="false">D12/C12</f>
        <v>2.69180675450553</v>
      </c>
      <c r="J12" s="32" t="n">
        <v>55</v>
      </c>
      <c r="K12" s="32" t="n">
        <v>17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640</v>
      </c>
      <c r="C13" s="32" t="n">
        <v>9681</v>
      </c>
      <c r="D13" s="32" t="n">
        <v>24502</v>
      </c>
      <c r="E13" s="32" t="n">
        <v>11841</v>
      </c>
      <c r="F13" s="32" t="n">
        <v>12661</v>
      </c>
      <c r="G13" s="32" t="n">
        <v>21</v>
      </c>
      <c r="H13" s="32" t="n">
        <v>32</v>
      </c>
      <c r="I13" s="33" t="n">
        <f aca="false">D13/C13</f>
        <v>2.53093688668526</v>
      </c>
      <c r="J13" s="32" t="n">
        <v>138</v>
      </c>
      <c r="K13" s="32" t="n">
        <v>60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03</v>
      </c>
      <c r="C14" s="32" t="n">
        <v>2867</v>
      </c>
      <c r="D14" s="32" t="n">
        <v>7080</v>
      </c>
      <c r="E14" s="32" t="n">
        <v>3354</v>
      </c>
      <c r="F14" s="32" t="n">
        <v>3726</v>
      </c>
      <c r="G14" s="32" t="n">
        <v>-2</v>
      </c>
      <c r="H14" s="32" t="n">
        <v>-18</v>
      </c>
      <c r="I14" s="33" t="n">
        <f aca="false">D14/C14</f>
        <v>2.46948029298919</v>
      </c>
      <c r="J14" s="32" t="n">
        <v>23</v>
      </c>
      <c r="K14" s="32" t="n">
        <v>13</v>
      </c>
      <c r="L14" s="32" t="n">
        <v>10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99</v>
      </c>
      <c r="C15" s="32" t="n">
        <v>3946</v>
      </c>
      <c r="D15" s="32" t="n">
        <v>9698</v>
      </c>
      <c r="E15" s="32" t="n">
        <v>4663</v>
      </c>
      <c r="F15" s="32" t="n">
        <v>5035</v>
      </c>
      <c r="G15" s="32" t="n">
        <v>-2</v>
      </c>
      <c r="H15" s="32" t="n">
        <v>-20</v>
      </c>
      <c r="I15" s="33" t="n">
        <f aca="false">D15/C15</f>
        <v>2.45767866193614</v>
      </c>
      <c r="J15" s="32" t="n">
        <v>301</v>
      </c>
      <c r="K15" s="32" t="n">
        <v>176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70</v>
      </c>
      <c r="C16" s="32" t="n">
        <v>2558</v>
      </c>
      <c r="D16" s="32" t="n">
        <v>6218</v>
      </c>
      <c r="E16" s="32" t="n">
        <v>2953</v>
      </c>
      <c r="F16" s="32" t="n">
        <v>3265</v>
      </c>
      <c r="G16" s="32" t="n">
        <v>2</v>
      </c>
      <c r="H16" s="32" t="n">
        <v>-4</v>
      </c>
      <c r="I16" s="33" t="n">
        <f aca="false">D16/C16</f>
        <v>2.43080531665364</v>
      </c>
      <c r="J16" s="32" t="n">
        <v>52</v>
      </c>
      <c r="K16" s="32" t="n">
        <v>20</v>
      </c>
      <c r="L16" s="32" t="n">
        <v>32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499</v>
      </c>
      <c r="C18" s="26" t="n">
        <v>61854</v>
      </c>
      <c r="D18" s="26" t="n">
        <v>142115</v>
      </c>
      <c r="E18" s="26" t="n">
        <v>67233</v>
      </c>
      <c r="F18" s="26" t="n">
        <v>74882</v>
      </c>
      <c r="G18" s="26" t="n">
        <v>32</v>
      </c>
      <c r="H18" s="26" t="n">
        <v>30</v>
      </c>
      <c r="I18" s="28" t="n">
        <f aca="false">D18/C18</f>
        <v>2.29758786820578</v>
      </c>
      <c r="J18" s="26" t="n">
        <v>1384</v>
      </c>
      <c r="K18" s="26" t="n">
        <v>617</v>
      </c>
      <c r="L18" s="26" t="n">
        <v>767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79</v>
      </c>
      <c r="C20" s="26" t="n">
        <f aca="false">SUM(C21:C23)</f>
        <v>38738</v>
      </c>
      <c r="D20" s="26" t="n">
        <f aca="false">SUM(D21:D23)</f>
        <v>97656</v>
      </c>
      <c r="E20" s="26" t="n">
        <f aca="false">SUM(E21:E23)</f>
        <v>46636</v>
      </c>
      <c r="F20" s="26" t="n">
        <f aca="false">SUM(F21:F23)</f>
        <v>51020</v>
      </c>
      <c r="G20" s="26" t="n">
        <f aca="false">SUM(G21:G23)</f>
        <v>33</v>
      </c>
      <c r="H20" s="26" t="n">
        <f aca="false">SUM(H21:H23)</f>
        <v>54</v>
      </c>
      <c r="I20" s="28" t="n">
        <f aca="false">D20/C20</f>
        <v>2.52093551551448</v>
      </c>
      <c r="J20" s="26" t="n">
        <f aca="false">SUM(J21:J23)</f>
        <v>623</v>
      </c>
      <c r="K20" s="26" t="n">
        <f aca="false">SUM(K21:K23)</f>
        <v>229</v>
      </c>
      <c r="L20" s="26" t="n">
        <f aca="false">SUM(L21:L23)</f>
        <v>394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82</v>
      </c>
      <c r="C21" s="32" t="n">
        <v>26252</v>
      </c>
      <c r="D21" s="32" t="n">
        <v>66144</v>
      </c>
      <c r="E21" s="32" t="n">
        <v>31481</v>
      </c>
      <c r="F21" s="32" t="n">
        <v>34663</v>
      </c>
      <c r="G21" s="32" t="n">
        <v>15</v>
      </c>
      <c r="H21" s="39" t="n">
        <v>20</v>
      </c>
      <c r="I21" s="33" t="n">
        <f aca="false">D21/C21</f>
        <v>2.51957946061253</v>
      </c>
      <c r="J21" s="32" t="n">
        <v>438</v>
      </c>
      <c r="K21" s="32" t="n">
        <v>163</v>
      </c>
      <c r="L21" s="32" t="n">
        <v>275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00</v>
      </c>
      <c r="C22" s="32" t="n">
        <v>6416</v>
      </c>
      <c r="D22" s="32" t="n">
        <v>16608</v>
      </c>
      <c r="E22" s="32" t="n">
        <v>8024</v>
      </c>
      <c r="F22" s="32" t="n">
        <v>8584</v>
      </c>
      <c r="G22" s="32" t="n">
        <v>4</v>
      </c>
      <c r="H22" s="32" t="n">
        <v>13</v>
      </c>
      <c r="I22" s="33" t="n">
        <f aca="false">D22/C22</f>
        <v>2.58852867830424</v>
      </c>
      <c r="J22" s="32" t="n">
        <v>92</v>
      </c>
      <c r="K22" s="32" t="n">
        <v>46</v>
      </c>
      <c r="L22" s="32" t="n">
        <v>46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97</v>
      </c>
      <c r="C23" s="32" t="n">
        <v>6070</v>
      </c>
      <c r="D23" s="32" t="n">
        <v>14904</v>
      </c>
      <c r="E23" s="32" t="n">
        <v>7131</v>
      </c>
      <c r="F23" s="32" t="n">
        <v>7773</v>
      </c>
      <c r="G23" s="32" t="n">
        <v>14</v>
      </c>
      <c r="H23" s="32" t="n">
        <v>21</v>
      </c>
      <c r="I23" s="33" t="n">
        <f aca="false">D23/C23</f>
        <v>2.45535420098847</v>
      </c>
      <c r="J23" s="32" t="n">
        <v>93</v>
      </c>
      <c r="K23" s="32" t="n">
        <v>20</v>
      </c>
      <c r="L23" s="32" t="n">
        <v>7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666</v>
      </c>
      <c r="C25" s="26" t="n">
        <f aca="false">SUM(C26:C32)</f>
        <v>68635</v>
      </c>
      <c r="D25" s="26" t="n">
        <f aca="false">SUM(D26:D32)</f>
        <v>168962</v>
      </c>
      <c r="E25" s="26" t="n">
        <f aca="false">SUM(E26:E32)</f>
        <v>82402</v>
      </c>
      <c r="F25" s="26" t="n">
        <f aca="false">SUM(F26:F32)</f>
        <v>86560</v>
      </c>
      <c r="G25" s="26" t="n">
        <f aca="false">SUM(G26:G32)</f>
        <v>53</v>
      </c>
      <c r="H25" s="26" t="n">
        <f aca="false">SUM(H26:H32)</f>
        <v>-9</v>
      </c>
      <c r="I25" s="28" t="n">
        <f aca="false">D25/C25</f>
        <v>2.46174692212428</v>
      </c>
      <c r="J25" s="26" t="n">
        <f aca="false">SUM(J26:J32)</f>
        <v>1704</v>
      </c>
      <c r="K25" s="26" t="n">
        <f aca="false">SUM(K26:K32)</f>
        <v>700</v>
      </c>
      <c r="L25" s="26" t="n">
        <f aca="false">SUM(L26:L32)</f>
        <v>1004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761</v>
      </c>
      <c r="C26" s="32" t="n">
        <v>40258</v>
      </c>
      <c r="D26" s="32" t="n">
        <v>93647</v>
      </c>
      <c r="E26" s="32" t="n">
        <v>45902</v>
      </c>
      <c r="F26" s="32" t="n">
        <v>47745</v>
      </c>
      <c r="G26" s="32" t="n">
        <v>28</v>
      </c>
      <c r="H26" s="32" t="n">
        <v>-9</v>
      </c>
      <c r="I26" s="33" t="n">
        <f aca="false">D26/C26</f>
        <v>2.32617119578717</v>
      </c>
      <c r="J26" s="32" t="n">
        <v>1114</v>
      </c>
      <c r="K26" s="32" t="n">
        <v>443</v>
      </c>
      <c r="L26" s="32" t="n">
        <v>67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73</v>
      </c>
      <c r="C27" s="32" t="n">
        <v>2638</v>
      </c>
      <c r="D27" s="32" t="n">
        <v>6504</v>
      </c>
      <c r="E27" s="32" t="n">
        <v>3154</v>
      </c>
      <c r="F27" s="32" t="n">
        <v>3350</v>
      </c>
      <c r="G27" s="32" t="n">
        <v>0</v>
      </c>
      <c r="H27" s="32" t="n">
        <v>-3</v>
      </c>
      <c r="I27" s="33" t="n">
        <f aca="false">D27/C27</f>
        <v>2.46550416982563</v>
      </c>
      <c r="J27" s="32" t="n">
        <v>69</v>
      </c>
      <c r="K27" s="32" t="n">
        <v>45</v>
      </c>
      <c r="L27" s="32" t="n">
        <v>24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82</v>
      </c>
      <c r="C28" s="32" t="n">
        <v>5822</v>
      </c>
      <c r="D28" s="32" t="n">
        <v>14646</v>
      </c>
      <c r="E28" s="32" t="n">
        <v>7082</v>
      </c>
      <c r="F28" s="32" t="n">
        <v>7564</v>
      </c>
      <c r="G28" s="32" t="n">
        <v>3</v>
      </c>
      <c r="H28" s="32" t="n">
        <v>4</v>
      </c>
      <c r="I28" s="33" t="n">
        <f aca="false">D28/C28</f>
        <v>2.51563036757128</v>
      </c>
      <c r="J28" s="32" t="n">
        <v>136</v>
      </c>
      <c r="K28" s="32" t="n">
        <v>71</v>
      </c>
      <c r="L28" s="32" t="n">
        <v>65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74</v>
      </c>
      <c r="C29" s="32" t="n">
        <v>4025</v>
      </c>
      <c r="D29" s="32" t="n">
        <v>10802</v>
      </c>
      <c r="E29" s="32" t="n">
        <v>5242</v>
      </c>
      <c r="F29" s="32" t="n">
        <v>5560</v>
      </c>
      <c r="G29" s="32" t="n">
        <v>7</v>
      </c>
      <c r="H29" s="32" t="n">
        <v>19</v>
      </c>
      <c r="I29" s="33" t="n">
        <f aca="false">D29/C29</f>
        <v>2.68372670807453</v>
      </c>
      <c r="J29" s="32" t="n">
        <v>72</v>
      </c>
      <c r="K29" s="32" t="n">
        <v>35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59</v>
      </c>
      <c r="C30" s="32" t="n">
        <v>5180</v>
      </c>
      <c r="D30" s="32" t="n">
        <v>14225</v>
      </c>
      <c r="E30" s="32" t="n">
        <v>6816</v>
      </c>
      <c r="F30" s="32" t="n">
        <v>7409</v>
      </c>
      <c r="G30" s="32" t="n">
        <v>10</v>
      </c>
      <c r="H30" s="32" t="n">
        <v>-7</v>
      </c>
      <c r="I30" s="33" t="n">
        <f aca="false">D30/C30</f>
        <v>2.746138996139</v>
      </c>
      <c r="J30" s="32" t="n">
        <v>134</v>
      </c>
      <c r="K30" s="32" t="n">
        <v>35</v>
      </c>
      <c r="L30" s="32" t="n">
        <v>99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32</v>
      </c>
      <c r="C31" s="32" t="n">
        <v>4941</v>
      </c>
      <c r="D31" s="32" t="n">
        <v>13026</v>
      </c>
      <c r="E31" s="32" t="n">
        <v>6406</v>
      </c>
      <c r="F31" s="32" t="n">
        <v>6620</v>
      </c>
      <c r="G31" s="32" t="n">
        <v>4</v>
      </c>
      <c r="H31" s="32" t="n">
        <v>3</v>
      </c>
      <c r="I31" s="33" t="n">
        <f aca="false">D31/C31</f>
        <v>2.63630843958713</v>
      </c>
      <c r="J31" s="32" t="n">
        <v>106</v>
      </c>
      <c r="K31" s="32" t="n">
        <v>57</v>
      </c>
      <c r="L31" s="32" t="n">
        <v>49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85</v>
      </c>
      <c r="C32" s="49" t="n">
        <v>5771</v>
      </c>
      <c r="D32" s="49" t="n">
        <v>16112</v>
      </c>
      <c r="E32" s="49" t="n">
        <v>7800</v>
      </c>
      <c r="F32" s="49" t="n">
        <v>8312</v>
      </c>
      <c r="G32" s="49" t="n">
        <v>1</v>
      </c>
      <c r="H32" s="49" t="n">
        <v>-16</v>
      </c>
      <c r="I32" s="50" t="n">
        <f aca="false">D32/C32</f>
        <v>2.79189048691735</v>
      </c>
      <c r="J32" s="49" t="n">
        <v>73</v>
      </c>
      <c r="K32" s="49" t="n">
        <v>14</v>
      </c>
      <c r="L32" s="49" t="n">
        <v>59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11-08T23:41:11Z</dcterms:modified>
  <cp:revision>0</cp:revision>
  <dc:subject/>
  <dc:title/>
</cp:coreProperties>
</file>