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5" activeCellId="0" sqref="N1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2015</v>
      </c>
      <c r="C6" s="26" t="n">
        <f aca="false">SUM(C8,C18,C20,C25)</f>
        <v>299073</v>
      </c>
      <c r="D6" s="27" t="n">
        <f aca="false">SUM(D8,D18,D20,D25)</f>
        <v>692156</v>
      </c>
      <c r="E6" s="27" t="n">
        <f aca="false">SUM(E8,E18,E20,E25)</f>
        <v>332565</v>
      </c>
      <c r="F6" s="27" t="n">
        <f aca="false">SUM(F8,F18,F20,F25)</f>
        <v>359591</v>
      </c>
      <c r="G6" s="27" t="n">
        <f aca="false">SUM(G8,G18,G20,G25)</f>
        <v>226</v>
      </c>
      <c r="H6" s="27" t="n">
        <f aca="false">SUM(H8,H18,H20,H25)</f>
        <v>230</v>
      </c>
      <c r="I6" s="28" t="n">
        <f aca="false">D6/C6</f>
        <v>2.31433797099705</v>
      </c>
      <c r="J6" s="27" t="n">
        <f aca="false">SUM(J8,J18,J20,J25)</f>
        <v>9859</v>
      </c>
      <c r="K6" s="27" t="n">
        <f aca="false">SUM(K8,K18,K20,K25)</f>
        <v>4469</v>
      </c>
      <c r="L6" s="27" t="n">
        <f aca="false">SUM(L8,L18,L20,L25)</f>
        <v>5390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9558</v>
      </c>
      <c r="C8" s="26" t="n">
        <f aca="false">SUM(C9:C16)</f>
        <v>129799</v>
      </c>
      <c r="D8" s="26" t="n">
        <f aca="false">SUM(D9:D16)</f>
        <v>283411</v>
      </c>
      <c r="E8" s="26" t="n">
        <f aca="false">SUM(E9:E16)</f>
        <v>136309</v>
      </c>
      <c r="F8" s="26" t="n">
        <f aca="false">SUM(F9:F16)</f>
        <v>147102</v>
      </c>
      <c r="G8" s="26" t="n">
        <f aca="false">SUM(G9:G16)</f>
        <v>179</v>
      </c>
      <c r="H8" s="26" t="n">
        <f aca="false">SUM(H9:H16)</f>
        <v>218</v>
      </c>
      <c r="I8" s="28" t="n">
        <f aca="false">D8/C8</f>
        <v>2.18346058136041</v>
      </c>
      <c r="J8" s="26" t="n">
        <f aca="false">SUM(J9:J16)</f>
        <v>6147</v>
      </c>
      <c r="K8" s="26" t="n">
        <f aca="false">SUM(K9:K16)</f>
        <v>2931</v>
      </c>
      <c r="L8" s="26" t="n">
        <f aca="false">SUM(L9:L16)</f>
        <v>3216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2170</v>
      </c>
      <c r="C9" s="32" t="n">
        <v>87603</v>
      </c>
      <c r="D9" s="32" t="n">
        <v>176927</v>
      </c>
      <c r="E9" s="32" t="n">
        <v>85333</v>
      </c>
      <c r="F9" s="32" t="n">
        <v>91594</v>
      </c>
      <c r="G9" s="32" t="n">
        <v>140</v>
      </c>
      <c r="H9" s="32" t="n">
        <v>201</v>
      </c>
      <c r="I9" s="33" t="n">
        <f aca="false">D9/C9</f>
        <v>2.01964544593222</v>
      </c>
      <c r="J9" s="32" t="n">
        <v>5243</v>
      </c>
      <c r="K9" s="32" t="n">
        <v>2469</v>
      </c>
      <c r="L9" s="32" t="n">
        <v>2774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99</v>
      </c>
      <c r="C10" s="32" t="n">
        <v>8353</v>
      </c>
      <c r="D10" s="32" t="n">
        <v>21466</v>
      </c>
      <c r="E10" s="32" t="n">
        <v>10130</v>
      </c>
      <c r="F10" s="32" t="n">
        <v>11336</v>
      </c>
      <c r="G10" s="32" t="n">
        <v>12</v>
      </c>
      <c r="H10" s="32" t="n">
        <v>12</v>
      </c>
      <c r="I10" s="33" t="n">
        <f aca="false">D10/C10</f>
        <v>2.5698551418652</v>
      </c>
      <c r="J10" s="32" t="n">
        <v>133</v>
      </c>
      <c r="K10" s="32" t="n">
        <v>65</v>
      </c>
      <c r="L10" s="32" t="n">
        <v>68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79</v>
      </c>
      <c r="C11" s="32" t="n">
        <v>8172</v>
      </c>
      <c r="D11" s="32" t="n">
        <v>19779</v>
      </c>
      <c r="E11" s="32" t="n">
        <v>9544</v>
      </c>
      <c r="F11" s="32" t="n">
        <v>10235</v>
      </c>
      <c r="G11" s="32" t="n">
        <v>11</v>
      </c>
      <c r="H11" s="32" t="n">
        <v>38</v>
      </c>
      <c r="I11" s="33" t="n">
        <f aca="false">D11/C11</f>
        <v>2.42033773861968</v>
      </c>
      <c r="J11" s="32" t="n">
        <v>200</v>
      </c>
      <c r="K11" s="32" t="n">
        <v>109</v>
      </c>
      <c r="L11" s="32" t="n">
        <v>91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10</v>
      </c>
      <c r="C12" s="32" t="n">
        <v>6605</v>
      </c>
      <c r="D12" s="32" t="n">
        <v>17754</v>
      </c>
      <c r="E12" s="32" t="n">
        <v>8506</v>
      </c>
      <c r="F12" s="32" t="n">
        <v>9248</v>
      </c>
      <c r="G12" s="32" t="n">
        <v>2</v>
      </c>
      <c r="H12" s="32" t="n">
        <v>-20</v>
      </c>
      <c r="I12" s="33" t="n">
        <f aca="false">D12/C12</f>
        <v>2.68796366389099</v>
      </c>
      <c r="J12" s="32" t="n">
        <v>56</v>
      </c>
      <c r="K12" s="32" t="n">
        <v>18</v>
      </c>
      <c r="L12" s="32" t="n">
        <v>38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679</v>
      </c>
      <c r="C13" s="32" t="n">
        <v>9706</v>
      </c>
      <c r="D13" s="32" t="n">
        <v>24542</v>
      </c>
      <c r="E13" s="32" t="n">
        <v>11863</v>
      </c>
      <c r="F13" s="32" t="n">
        <v>12679</v>
      </c>
      <c r="G13" s="32" t="n">
        <v>25</v>
      </c>
      <c r="H13" s="32" t="n">
        <v>40</v>
      </c>
      <c r="I13" s="33" t="n">
        <f aca="false">D13/C13</f>
        <v>2.52853904801154</v>
      </c>
      <c r="J13" s="32" t="n">
        <v>137</v>
      </c>
      <c r="K13" s="32" t="n">
        <v>59</v>
      </c>
      <c r="L13" s="32" t="n">
        <v>78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090</v>
      </c>
      <c r="C14" s="32" t="n">
        <v>2865</v>
      </c>
      <c r="D14" s="32" t="n">
        <v>7067</v>
      </c>
      <c r="E14" s="32" t="n">
        <v>3343</v>
      </c>
      <c r="F14" s="32" t="n">
        <v>3724</v>
      </c>
      <c r="G14" s="32" t="n">
        <v>-2</v>
      </c>
      <c r="H14" s="32" t="n">
        <v>-13</v>
      </c>
      <c r="I14" s="33" t="n">
        <f aca="false">D14/C14</f>
        <v>2.46666666666667</v>
      </c>
      <c r="J14" s="32" t="n">
        <v>23</v>
      </c>
      <c r="K14" s="32" t="n">
        <v>13</v>
      </c>
      <c r="L14" s="32" t="n">
        <v>10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9974</v>
      </c>
      <c r="C15" s="32" t="n">
        <v>3939</v>
      </c>
      <c r="D15" s="32" t="n">
        <v>9672</v>
      </c>
      <c r="E15" s="32" t="n">
        <v>4646</v>
      </c>
      <c r="F15" s="32" t="n">
        <v>5026</v>
      </c>
      <c r="G15" s="32" t="n">
        <v>-7</v>
      </c>
      <c r="H15" s="32" t="n">
        <v>-26</v>
      </c>
      <c r="I15" s="33" t="n">
        <f aca="false">D15/C15</f>
        <v>2.45544554455446</v>
      </c>
      <c r="J15" s="32" t="n">
        <v>302</v>
      </c>
      <c r="K15" s="32" t="n">
        <v>177</v>
      </c>
      <c r="L15" s="32" t="n">
        <v>125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57</v>
      </c>
      <c r="C16" s="32" t="n">
        <v>2556</v>
      </c>
      <c r="D16" s="32" t="n">
        <v>6204</v>
      </c>
      <c r="E16" s="32" t="n">
        <v>2944</v>
      </c>
      <c r="F16" s="32" t="n">
        <v>3260</v>
      </c>
      <c r="G16" s="32" t="n">
        <v>-2</v>
      </c>
      <c r="H16" s="32" t="n">
        <v>-14</v>
      </c>
      <c r="I16" s="33" t="n">
        <f aca="false">D16/C16</f>
        <v>2.42723004694836</v>
      </c>
      <c r="J16" s="32" t="n">
        <v>53</v>
      </c>
      <c r="K16" s="32" t="n">
        <v>21</v>
      </c>
      <c r="L16" s="32" t="n">
        <v>32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459</v>
      </c>
      <c r="C18" s="26" t="n">
        <v>61831</v>
      </c>
      <c r="D18" s="26" t="n">
        <v>142070</v>
      </c>
      <c r="E18" s="26" t="n">
        <v>67191</v>
      </c>
      <c r="F18" s="26" t="n">
        <v>74879</v>
      </c>
      <c r="G18" s="26" t="n">
        <v>-23</v>
      </c>
      <c r="H18" s="26" t="n">
        <v>-45</v>
      </c>
      <c r="I18" s="28" t="n">
        <f aca="false">D18/C18</f>
        <v>2.29771473856156</v>
      </c>
      <c r="J18" s="26" t="n">
        <v>1389</v>
      </c>
      <c r="K18" s="26" t="n">
        <v>618</v>
      </c>
      <c r="L18" s="26" t="n">
        <v>771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287</v>
      </c>
      <c r="C20" s="26" t="n">
        <f aca="false">SUM(C21:C23)</f>
        <v>38755</v>
      </c>
      <c r="D20" s="26" t="n">
        <f aca="false">SUM(D21:D23)</f>
        <v>97648</v>
      </c>
      <c r="E20" s="26" t="n">
        <f aca="false">SUM(E21:E23)</f>
        <v>46633</v>
      </c>
      <c r="F20" s="26" t="n">
        <f aca="false">SUM(F21:F23)</f>
        <v>51015</v>
      </c>
      <c r="G20" s="26" t="n">
        <f aca="false">SUM(G21:G23)</f>
        <v>17</v>
      </c>
      <c r="H20" s="26" t="n">
        <f aca="false">SUM(H21:H23)</f>
        <v>-8</v>
      </c>
      <c r="I20" s="28" t="n">
        <f aca="false">D20/C20</f>
        <v>2.5196232744162</v>
      </c>
      <c r="J20" s="26" t="n">
        <f aca="false">SUM(J21:J23)</f>
        <v>639</v>
      </c>
      <c r="K20" s="26" t="n">
        <f aca="false">SUM(K21:K23)</f>
        <v>231</v>
      </c>
      <c r="L20" s="26" t="n">
        <f aca="false">SUM(L21:L23)</f>
        <v>408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96</v>
      </c>
      <c r="C21" s="32" t="n">
        <v>26276</v>
      </c>
      <c r="D21" s="32" t="n">
        <v>66146</v>
      </c>
      <c r="E21" s="32" t="n">
        <v>31481</v>
      </c>
      <c r="F21" s="32" t="n">
        <v>34665</v>
      </c>
      <c r="G21" s="32" t="n">
        <v>24</v>
      </c>
      <c r="H21" s="39" t="n">
        <v>2</v>
      </c>
      <c r="I21" s="33" t="n">
        <f aca="false">D21/C21</f>
        <v>2.51735423961029</v>
      </c>
      <c r="J21" s="32" t="n">
        <v>450</v>
      </c>
      <c r="K21" s="32" t="n">
        <v>164</v>
      </c>
      <c r="L21" s="32" t="n">
        <v>286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03</v>
      </c>
      <c r="C22" s="32" t="n">
        <v>6409</v>
      </c>
      <c r="D22" s="32" t="n">
        <v>16607</v>
      </c>
      <c r="E22" s="32" t="n">
        <v>8017</v>
      </c>
      <c r="F22" s="32" t="n">
        <v>8590</v>
      </c>
      <c r="G22" s="32" t="n">
        <v>-7</v>
      </c>
      <c r="H22" s="32" t="n">
        <v>-1</v>
      </c>
      <c r="I22" s="33" t="n">
        <f aca="false">D22/C22</f>
        <v>2.59119987517553</v>
      </c>
      <c r="J22" s="32" t="n">
        <v>96</v>
      </c>
      <c r="K22" s="32" t="n">
        <v>47</v>
      </c>
      <c r="L22" s="32" t="n">
        <v>49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88</v>
      </c>
      <c r="C23" s="32" t="n">
        <v>6070</v>
      </c>
      <c r="D23" s="32" t="n">
        <v>14895</v>
      </c>
      <c r="E23" s="32" t="n">
        <v>7135</v>
      </c>
      <c r="F23" s="32" t="n">
        <v>7760</v>
      </c>
      <c r="G23" s="32" t="n">
        <v>0</v>
      </c>
      <c r="H23" s="32" t="n">
        <v>-9</v>
      </c>
      <c r="I23" s="33" t="n">
        <f aca="false">D23/C23</f>
        <v>2.45387149917628</v>
      </c>
      <c r="J23" s="32" t="n">
        <v>93</v>
      </c>
      <c r="K23" s="32" t="n">
        <v>20</v>
      </c>
      <c r="L23" s="32" t="n">
        <v>73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711</v>
      </c>
      <c r="C25" s="26" t="n">
        <f aca="false">SUM(C26:C32)</f>
        <v>68688</v>
      </c>
      <c r="D25" s="26" t="n">
        <f aca="false">SUM(D26:D32)</f>
        <v>169027</v>
      </c>
      <c r="E25" s="26" t="n">
        <f aca="false">SUM(E26:E32)</f>
        <v>82432</v>
      </c>
      <c r="F25" s="26" t="n">
        <f aca="false">SUM(F26:F32)</f>
        <v>86595</v>
      </c>
      <c r="G25" s="26" t="n">
        <f aca="false">SUM(G26:G32)</f>
        <v>53</v>
      </c>
      <c r="H25" s="26" t="n">
        <f aca="false">SUM(H26:H32)</f>
        <v>65</v>
      </c>
      <c r="I25" s="28" t="n">
        <f aca="false">D25/C25</f>
        <v>2.46079373398556</v>
      </c>
      <c r="J25" s="26" t="n">
        <f aca="false">SUM(J26:J32)</f>
        <v>1684</v>
      </c>
      <c r="K25" s="26" t="n">
        <f aca="false">SUM(K26:K32)</f>
        <v>689</v>
      </c>
      <c r="L25" s="26" t="n">
        <f aca="false">SUM(L26:L32)</f>
        <v>995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786</v>
      </c>
      <c r="C26" s="32" t="n">
        <v>40288</v>
      </c>
      <c r="D26" s="32" t="n">
        <v>93682</v>
      </c>
      <c r="E26" s="32" t="n">
        <v>45908</v>
      </c>
      <c r="F26" s="32" t="n">
        <v>47774</v>
      </c>
      <c r="G26" s="32" t="n">
        <v>30</v>
      </c>
      <c r="H26" s="32" t="n">
        <v>35</v>
      </c>
      <c r="I26" s="33" t="n">
        <f aca="false">D26/C26</f>
        <v>2.32530778395552</v>
      </c>
      <c r="J26" s="32" t="n">
        <v>1104</v>
      </c>
      <c r="K26" s="32" t="n">
        <v>439</v>
      </c>
      <c r="L26" s="32" t="n">
        <v>665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52</v>
      </c>
      <c r="C27" s="32" t="n">
        <v>2630</v>
      </c>
      <c r="D27" s="32" t="n">
        <v>6483</v>
      </c>
      <c r="E27" s="32" t="n">
        <v>3145</v>
      </c>
      <c r="F27" s="32" t="n">
        <v>3338</v>
      </c>
      <c r="G27" s="32" t="n">
        <v>-8</v>
      </c>
      <c r="H27" s="32" t="n">
        <v>-21</v>
      </c>
      <c r="I27" s="33" t="n">
        <f aca="false">D27/C27</f>
        <v>2.46501901140684</v>
      </c>
      <c r="J27" s="32" t="n">
        <v>69</v>
      </c>
      <c r="K27" s="32" t="n">
        <v>43</v>
      </c>
      <c r="L27" s="32" t="n">
        <v>26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817</v>
      </c>
      <c r="C28" s="32" t="n">
        <v>5825</v>
      </c>
      <c r="D28" s="32" t="n">
        <v>14680</v>
      </c>
      <c r="E28" s="32" t="n">
        <v>7099</v>
      </c>
      <c r="F28" s="32" t="n">
        <v>7581</v>
      </c>
      <c r="G28" s="32" t="n">
        <v>3</v>
      </c>
      <c r="H28" s="32" t="n">
        <v>34</v>
      </c>
      <c r="I28" s="33" t="n">
        <f aca="false">D28/C28</f>
        <v>2.52017167381974</v>
      </c>
      <c r="J28" s="32" t="n">
        <v>137</v>
      </c>
      <c r="K28" s="32" t="n">
        <v>72</v>
      </c>
      <c r="L28" s="32" t="n">
        <v>65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46</v>
      </c>
      <c r="C29" s="32" t="n">
        <v>4017</v>
      </c>
      <c r="D29" s="32" t="n">
        <v>10774</v>
      </c>
      <c r="E29" s="32" t="n">
        <v>5230</v>
      </c>
      <c r="F29" s="32" t="n">
        <v>5544</v>
      </c>
      <c r="G29" s="32" t="n">
        <v>-8</v>
      </c>
      <c r="H29" s="32" t="n">
        <v>-28</v>
      </c>
      <c r="I29" s="33" t="n">
        <f aca="false">D29/C29</f>
        <v>2.68210107045059</v>
      </c>
      <c r="J29" s="32" t="n">
        <v>72</v>
      </c>
      <c r="K29" s="32" t="n">
        <v>35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86</v>
      </c>
      <c r="C30" s="32" t="n">
        <v>5206</v>
      </c>
      <c r="D30" s="32" t="n">
        <v>14255</v>
      </c>
      <c r="E30" s="32" t="n">
        <v>6832</v>
      </c>
      <c r="F30" s="32" t="n">
        <v>7423</v>
      </c>
      <c r="G30" s="32" t="n">
        <v>26</v>
      </c>
      <c r="H30" s="32" t="n">
        <v>30</v>
      </c>
      <c r="I30" s="33" t="n">
        <f aca="false">D30/C30</f>
        <v>2.73818670764503</v>
      </c>
      <c r="J30" s="32" t="n">
        <v>131</v>
      </c>
      <c r="K30" s="32" t="n">
        <v>30</v>
      </c>
      <c r="L30" s="32" t="n">
        <v>101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50</v>
      </c>
      <c r="C31" s="32" t="n">
        <v>4945</v>
      </c>
      <c r="D31" s="32" t="n">
        <v>13047</v>
      </c>
      <c r="E31" s="32" t="n">
        <v>6418</v>
      </c>
      <c r="F31" s="32" t="n">
        <v>6629</v>
      </c>
      <c r="G31" s="32" t="n">
        <v>4</v>
      </c>
      <c r="H31" s="32" t="n">
        <v>21</v>
      </c>
      <c r="I31" s="33" t="n">
        <f aca="false">D31/C31</f>
        <v>2.63842264914055</v>
      </c>
      <c r="J31" s="32" t="n">
        <v>103</v>
      </c>
      <c r="K31" s="32" t="n">
        <v>56</v>
      </c>
      <c r="L31" s="32" t="n">
        <v>47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174</v>
      </c>
      <c r="C32" s="49" t="n">
        <v>5777</v>
      </c>
      <c r="D32" s="49" t="n">
        <v>16106</v>
      </c>
      <c r="E32" s="49" t="n">
        <v>7800</v>
      </c>
      <c r="F32" s="49" t="n">
        <v>8306</v>
      </c>
      <c r="G32" s="49" t="n">
        <v>6</v>
      </c>
      <c r="H32" s="49" t="n">
        <v>-6</v>
      </c>
      <c r="I32" s="50" t="n">
        <f aca="false">D32/C32</f>
        <v>2.78795222433789</v>
      </c>
      <c r="J32" s="49" t="n">
        <v>68</v>
      </c>
      <c r="K32" s="49" t="n">
        <v>14</v>
      </c>
      <c r="L32" s="49" t="n">
        <v>54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1-12-15T08:48:46Z</dcterms:modified>
  <cp:revision>0</cp:revision>
  <dc:subject/>
  <dc:title/>
</cp:coreProperties>
</file>