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2052</v>
      </c>
      <c r="C6" s="26" t="n">
        <f aca="false">SUM(C8,C18,C20,C25)</f>
        <v>299162</v>
      </c>
      <c r="D6" s="27" t="n">
        <f aca="false">SUM(D8,D18,D20,D25)</f>
        <v>692213</v>
      </c>
      <c r="E6" s="27" t="n">
        <f aca="false">SUM(E8,E18,E20,E25)</f>
        <v>332616</v>
      </c>
      <c r="F6" s="27" t="n">
        <f aca="false">SUM(F8,F18,F20,F25)</f>
        <v>359597</v>
      </c>
      <c r="G6" s="27" t="n">
        <f aca="false">SUM(G8,G18,G20,G25)</f>
        <v>89</v>
      </c>
      <c r="H6" s="27" t="n">
        <f aca="false">SUM(H8,H18,H20,H25)</f>
        <v>57</v>
      </c>
      <c r="I6" s="28" t="n">
        <f aca="false">D6/C6</f>
        <v>2.31383999304725</v>
      </c>
      <c r="J6" s="27" t="n">
        <f aca="false">SUM(J8,J18,J20,J25)</f>
        <v>9839</v>
      </c>
      <c r="K6" s="27" t="n">
        <f aca="false">SUM(K8,K18,K20,K25)</f>
        <v>4492</v>
      </c>
      <c r="L6" s="27" t="n">
        <f aca="false">SUM(L8,L18,L20,L25)</f>
        <v>5347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9604</v>
      </c>
      <c r="C8" s="26" t="n">
        <f aca="false">SUM(C9:C16)</f>
        <v>129860</v>
      </c>
      <c r="D8" s="26" t="n">
        <f aca="false">SUM(D9:D16)</f>
        <v>283476</v>
      </c>
      <c r="E8" s="26" t="n">
        <f aca="false">SUM(E9:E16)</f>
        <v>136358</v>
      </c>
      <c r="F8" s="26" t="n">
        <f aca="false">SUM(F9:F16)</f>
        <v>147118</v>
      </c>
      <c r="G8" s="26" t="n">
        <f aca="false">SUM(G9:G16)</f>
        <v>61</v>
      </c>
      <c r="H8" s="26" t="n">
        <f aca="false">SUM(H9:H16)</f>
        <v>65</v>
      </c>
      <c r="I8" s="28" t="n">
        <f aca="false">D8/C8</f>
        <v>2.18293546896658</v>
      </c>
      <c r="J8" s="26" t="n">
        <f aca="false">SUM(J9:J16)</f>
        <v>6128</v>
      </c>
      <c r="K8" s="26" t="n">
        <f aca="false">SUM(K9:K16)</f>
        <v>2941</v>
      </c>
      <c r="L8" s="26" t="n">
        <f aca="false">SUM(L9:L16)</f>
        <v>3187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2160</v>
      </c>
      <c r="C9" s="32" t="n">
        <v>87622</v>
      </c>
      <c r="D9" s="32" t="n">
        <v>176935</v>
      </c>
      <c r="E9" s="32" t="n">
        <v>85333</v>
      </c>
      <c r="F9" s="32" t="n">
        <v>91602</v>
      </c>
      <c r="G9" s="32" t="n">
        <v>19</v>
      </c>
      <c r="H9" s="32" t="n">
        <v>8</v>
      </c>
      <c r="I9" s="33" t="n">
        <f aca="false">D9/C9</f>
        <v>2.01929880623588</v>
      </c>
      <c r="J9" s="32" t="n">
        <v>5225</v>
      </c>
      <c r="K9" s="32" t="n">
        <v>2474</v>
      </c>
      <c r="L9" s="32" t="n">
        <v>2751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616</v>
      </c>
      <c r="C10" s="32" t="n">
        <v>8356</v>
      </c>
      <c r="D10" s="32" t="n">
        <v>21483</v>
      </c>
      <c r="E10" s="32" t="n">
        <v>10134</v>
      </c>
      <c r="F10" s="32" t="n">
        <v>11349</v>
      </c>
      <c r="G10" s="32" t="n">
        <v>3</v>
      </c>
      <c r="H10" s="32" t="n">
        <v>17</v>
      </c>
      <c r="I10" s="33" t="n">
        <f aca="false">D10/C10</f>
        <v>2.57096696984203</v>
      </c>
      <c r="J10" s="32" t="n">
        <v>133</v>
      </c>
      <c r="K10" s="32" t="n">
        <v>65</v>
      </c>
      <c r="L10" s="32" t="n">
        <v>68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98</v>
      </c>
      <c r="C11" s="32" t="n">
        <v>8190</v>
      </c>
      <c r="D11" s="32" t="n">
        <v>19798</v>
      </c>
      <c r="E11" s="32" t="n">
        <v>9565</v>
      </c>
      <c r="F11" s="32" t="n">
        <v>10233</v>
      </c>
      <c r="G11" s="32" t="n">
        <v>18</v>
      </c>
      <c r="H11" s="32" t="n">
        <v>19</v>
      </c>
      <c r="I11" s="33" t="n">
        <f aca="false">D11/C11</f>
        <v>2.41733821733822</v>
      </c>
      <c r="J11" s="32" t="n">
        <v>200</v>
      </c>
      <c r="K11" s="32" t="n">
        <v>109</v>
      </c>
      <c r="L11" s="32" t="n">
        <v>91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25</v>
      </c>
      <c r="C12" s="32" t="n">
        <v>6608</v>
      </c>
      <c r="D12" s="32" t="n">
        <v>17769</v>
      </c>
      <c r="E12" s="32" t="n">
        <v>8518</v>
      </c>
      <c r="F12" s="32" t="n">
        <v>9251</v>
      </c>
      <c r="G12" s="32" t="n">
        <v>3</v>
      </c>
      <c r="H12" s="32" t="n">
        <v>15</v>
      </c>
      <c r="I12" s="33" t="n">
        <f aca="false">D12/C12</f>
        <v>2.68901331719128</v>
      </c>
      <c r="J12" s="32" t="n">
        <v>56</v>
      </c>
      <c r="K12" s="32" t="n">
        <v>18</v>
      </c>
      <c r="L12" s="32" t="n">
        <v>38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743</v>
      </c>
      <c r="C13" s="32" t="n">
        <v>9739</v>
      </c>
      <c r="D13" s="32" t="n">
        <v>24598</v>
      </c>
      <c r="E13" s="32" t="n">
        <v>11898</v>
      </c>
      <c r="F13" s="32" t="n">
        <v>12700</v>
      </c>
      <c r="G13" s="32" t="n">
        <v>33</v>
      </c>
      <c r="H13" s="32" t="n">
        <v>56</v>
      </c>
      <c r="I13" s="33" t="n">
        <f aca="false">D13/C13</f>
        <v>2.52572132662491</v>
      </c>
      <c r="J13" s="32" t="n">
        <v>145</v>
      </c>
      <c r="K13" s="32" t="n">
        <v>67</v>
      </c>
      <c r="L13" s="32" t="n">
        <v>78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064</v>
      </c>
      <c r="C14" s="32" t="n">
        <v>2859</v>
      </c>
      <c r="D14" s="32" t="n">
        <v>7041</v>
      </c>
      <c r="E14" s="32" t="n">
        <v>3331</v>
      </c>
      <c r="F14" s="32" t="n">
        <v>3710</v>
      </c>
      <c r="G14" s="32" t="n">
        <v>-6</v>
      </c>
      <c r="H14" s="32" t="n">
        <v>-26</v>
      </c>
      <c r="I14" s="33" t="n">
        <f aca="false">D14/C14</f>
        <v>2.46274921301154</v>
      </c>
      <c r="J14" s="32" t="n">
        <v>23</v>
      </c>
      <c r="K14" s="32" t="n">
        <v>13</v>
      </c>
      <c r="L14" s="32" t="n">
        <v>10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9947</v>
      </c>
      <c r="C15" s="32" t="n">
        <v>3932</v>
      </c>
      <c r="D15" s="32" t="n">
        <v>9651</v>
      </c>
      <c r="E15" s="32" t="n">
        <v>4637</v>
      </c>
      <c r="F15" s="32" t="n">
        <v>5014</v>
      </c>
      <c r="G15" s="32" t="n">
        <v>-7</v>
      </c>
      <c r="H15" s="32" t="n">
        <v>-21</v>
      </c>
      <c r="I15" s="33" t="n">
        <f aca="false">D15/C15</f>
        <v>2.45447609359105</v>
      </c>
      <c r="J15" s="32" t="n">
        <v>296</v>
      </c>
      <c r="K15" s="32" t="n">
        <v>175</v>
      </c>
      <c r="L15" s="32" t="n">
        <v>121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51</v>
      </c>
      <c r="C16" s="32" t="n">
        <v>2554</v>
      </c>
      <c r="D16" s="32" t="n">
        <v>6201</v>
      </c>
      <c r="E16" s="32" t="n">
        <v>2942</v>
      </c>
      <c r="F16" s="32" t="n">
        <v>3259</v>
      </c>
      <c r="G16" s="32" t="n">
        <v>-2</v>
      </c>
      <c r="H16" s="32" t="n">
        <v>-3</v>
      </c>
      <c r="I16" s="33" t="n">
        <f aca="false">D16/C16</f>
        <v>2.42795614722005</v>
      </c>
      <c r="J16" s="32" t="n">
        <v>50</v>
      </c>
      <c r="K16" s="32" t="n">
        <v>20</v>
      </c>
      <c r="L16" s="32" t="n">
        <v>30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477</v>
      </c>
      <c r="C18" s="26" t="n">
        <v>61816</v>
      </c>
      <c r="D18" s="26" t="n">
        <v>142091</v>
      </c>
      <c r="E18" s="26" t="n">
        <v>67213</v>
      </c>
      <c r="F18" s="26" t="n">
        <v>74878</v>
      </c>
      <c r="G18" s="26" t="n">
        <v>-15</v>
      </c>
      <c r="H18" s="26" t="n">
        <v>21</v>
      </c>
      <c r="I18" s="28" t="n">
        <f aca="false">D18/C18</f>
        <v>2.29861200983564</v>
      </c>
      <c r="J18" s="26" t="n">
        <v>1386</v>
      </c>
      <c r="K18" s="26" t="n">
        <v>619</v>
      </c>
      <c r="L18" s="26" t="n">
        <v>767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33</v>
      </c>
      <c r="C20" s="26" t="n">
        <f aca="false">SUM(C21:C23)</f>
        <v>38758</v>
      </c>
      <c r="D20" s="26" t="n">
        <f aca="false">SUM(D21:D23)</f>
        <v>97580</v>
      </c>
      <c r="E20" s="26" t="n">
        <f aca="false">SUM(E21:E23)</f>
        <v>46593</v>
      </c>
      <c r="F20" s="26" t="n">
        <f aca="false">SUM(F21:F23)</f>
        <v>50987</v>
      </c>
      <c r="G20" s="26" t="n">
        <f aca="false">SUM(G21:G23)</f>
        <v>3</v>
      </c>
      <c r="H20" s="26" t="n">
        <f aca="false">SUM(H21:H23)</f>
        <v>-68</v>
      </c>
      <c r="I20" s="28" t="n">
        <f aca="false">D20/C20</f>
        <v>2.5176737705764</v>
      </c>
      <c r="J20" s="26" t="n">
        <f aca="false">SUM(J21:J23)</f>
        <v>653</v>
      </c>
      <c r="K20" s="26" t="n">
        <f aca="false">SUM(K21:K23)</f>
        <v>240</v>
      </c>
      <c r="L20" s="26" t="n">
        <f aca="false">SUM(L21:L23)</f>
        <v>413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48</v>
      </c>
      <c r="C21" s="32" t="n">
        <v>26286</v>
      </c>
      <c r="D21" s="32" t="n">
        <v>66094</v>
      </c>
      <c r="E21" s="32" t="n">
        <v>31441</v>
      </c>
      <c r="F21" s="32" t="n">
        <v>34653</v>
      </c>
      <c r="G21" s="32" t="n">
        <v>10</v>
      </c>
      <c r="H21" s="39" t="n">
        <v>-52</v>
      </c>
      <c r="I21" s="33" t="n">
        <f aca="false">D21/C21</f>
        <v>2.51441832153998</v>
      </c>
      <c r="J21" s="32" t="n">
        <v>454</v>
      </c>
      <c r="K21" s="32" t="n">
        <v>172</v>
      </c>
      <c r="L21" s="32" t="n">
        <v>282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696</v>
      </c>
      <c r="C22" s="32" t="n">
        <v>6405</v>
      </c>
      <c r="D22" s="32" t="n">
        <v>16596</v>
      </c>
      <c r="E22" s="32" t="n">
        <v>8015</v>
      </c>
      <c r="F22" s="32" t="n">
        <v>8581</v>
      </c>
      <c r="G22" s="32" t="n">
        <v>-4</v>
      </c>
      <c r="H22" s="32" t="n">
        <v>-11</v>
      </c>
      <c r="I22" s="33" t="n">
        <f aca="false">D22/C22</f>
        <v>2.59110070257611</v>
      </c>
      <c r="J22" s="32" t="n">
        <v>100</v>
      </c>
      <c r="K22" s="32" t="n">
        <v>49</v>
      </c>
      <c r="L22" s="32" t="n">
        <v>51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9</v>
      </c>
      <c r="C23" s="32" t="n">
        <v>6067</v>
      </c>
      <c r="D23" s="32" t="n">
        <v>14890</v>
      </c>
      <c r="E23" s="32" t="n">
        <v>7137</v>
      </c>
      <c r="F23" s="32" t="n">
        <v>7753</v>
      </c>
      <c r="G23" s="32" t="n">
        <v>-3</v>
      </c>
      <c r="H23" s="32" t="n">
        <v>-5</v>
      </c>
      <c r="I23" s="33" t="n">
        <f aca="false">D23/C23</f>
        <v>2.45426075490358</v>
      </c>
      <c r="J23" s="32" t="n">
        <v>99</v>
      </c>
      <c r="K23" s="32" t="n">
        <v>19</v>
      </c>
      <c r="L23" s="32" t="n">
        <v>80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738</v>
      </c>
      <c r="C25" s="26" t="n">
        <f aca="false">SUM(C26:C32)</f>
        <v>68728</v>
      </c>
      <c r="D25" s="26" t="n">
        <f aca="false">SUM(D26:D32)</f>
        <v>169066</v>
      </c>
      <c r="E25" s="26" t="n">
        <f aca="false">SUM(E26:E32)</f>
        <v>82452</v>
      </c>
      <c r="F25" s="26" t="n">
        <f aca="false">SUM(F26:F32)</f>
        <v>86614</v>
      </c>
      <c r="G25" s="26" t="n">
        <f aca="false">SUM(G26:G32)</f>
        <v>40</v>
      </c>
      <c r="H25" s="26" t="n">
        <f aca="false">SUM(H26:H32)</f>
        <v>39</v>
      </c>
      <c r="I25" s="28" t="n">
        <f aca="false">D25/C25</f>
        <v>2.45992899546037</v>
      </c>
      <c r="J25" s="26" t="n">
        <f aca="false">SUM(J26:J32)</f>
        <v>1672</v>
      </c>
      <c r="K25" s="26" t="n">
        <f aca="false">SUM(K26:K32)</f>
        <v>692</v>
      </c>
      <c r="L25" s="26" t="n">
        <f aca="false">SUM(L26:L32)</f>
        <v>980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809</v>
      </c>
      <c r="C26" s="32" t="n">
        <v>40310</v>
      </c>
      <c r="D26" s="32" t="n">
        <v>93707</v>
      </c>
      <c r="E26" s="32" t="n">
        <v>45919</v>
      </c>
      <c r="F26" s="32" t="n">
        <v>47788</v>
      </c>
      <c r="G26" s="32" t="n">
        <v>22</v>
      </c>
      <c r="H26" s="32" t="n">
        <v>25</v>
      </c>
      <c r="I26" s="33" t="n">
        <f aca="false">D26/C26</f>
        <v>2.3246588935748</v>
      </c>
      <c r="J26" s="32" t="n">
        <v>1102</v>
      </c>
      <c r="K26" s="32" t="n">
        <v>441</v>
      </c>
      <c r="L26" s="32" t="n">
        <v>66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60</v>
      </c>
      <c r="C27" s="32" t="n">
        <v>2633</v>
      </c>
      <c r="D27" s="32" t="n">
        <v>6488</v>
      </c>
      <c r="E27" s="32" t="n">
        <v>3145</v>
      </c>
      <c r="F27" s="32" t="n">
        <v>3343</v>
      </c>
      <c r="G27" s="32" t="n">
        <v>3</v>
      </c>
      <c r="H27" s="32" t="n">
        <v>5</v>
      </c>
      <c r="I27" s="33" t="n">
        <f aca="false">D27/C27</f>
        <v>2.4641093809343</v>
      </c>
      <c r="J27" s="32" t="n">
        <v>72</v>
      </c>
      <c r="K27" s="32" t="n">
        <v>45</v>
      </c>
      <c r="L27" s="32" t="n">
        <v>27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833</v>
      </c>
      <c r="C28" s="32" t="n">
        <v>5833</v>
      </c>
      <c r="D28" s="32" t="n">
        <v>14696</v>
      </c>
      <c r="E28" s="32" t="n">
        <v>7103</v>
      </c>
      <c r="F28" s="32" t="n">
        <v>7593</v>
      </c>
      <c r="G28" s="32" t="n">
        <v>8</v>
      </c>
      <c r="H28" s="32" t="n">
        <v>16</v>
      </c>
      <c r="I28" s="33" t="n">
        <f aca="false">D28/C28</f>
        <v>2.51945825475742</v>
      </c>
      <c r="J28" s="32" t="n">
        <v>137</v>
      </c>
      <c r="K28" s="32" t="n">
        <v>71</v>
      </c>
      <c r="L28" s="32" t="n">
        <v>66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46</v>
      </c>
      <c r="C29" s="32" t="n">
        <v>4016</v>
      </c>
      <c r="D29" s="32" t="n">
        <v>10774</v>
      </c>
      <c r="E29" s="32" t="n">
        <v>5236</v>
      </c>
      <c r="F29" s="32" t="n">
        <v>5538</v>
      </c>
      <c r="G29" s="32" t="n">
        <v>-1</v>
      </c>
      <c r="H29" s="32" t="n">
        <v>0</v>
      </c>
      <c r="I29" s="33" t="n">
        <f aca="false">D29/C29</f>
        <v>2.68276892430279</v>
      </c>
      <c r="J29" s="32" t="n">
        <v>72</v>
      </c>
      <c r="K29" s="32" t="n">
        <v>35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67</v>
      </c>
      <c r="C30" s="32" t="n">
        <v>5204</v>
      </c>
      <c r="D30" s="32" t="n">
        <v>14247</v>
      </c>
      <c r="E30" s="32" t="n">
        <v>6833</v>
      </c>
      <c r="F30" s="32" t="n">
        <v>7414</v>
      </c>
      <c r="G30" s="32" t="n">
        <v>-2</v>
      </c>
      <c r="H30" s="32" t="n">
        <v>-8</v>
      </c>
      <c r="I30" s="33" t="n">
        <f aca="false">D30/C30</f>
        <v>2.73770176787087</v>
      </c>
      <c r="J30" s="32" t="n">
        <v>120</v>
      </c>
      <c r="K30" s="32" t="n">
        <v>30</v>
      </c>
      <c r="L30" s="32" t="n">
        <v>90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53</v>
      </c>
      <c r="C31" s="32" t="n">
        <v>4948</v>
      </c>
      <c r="D31" s="32" t="n">
        <v>13054</v>
      </c>
      <c r="E31" s="32" t="n">
        <v>6412</v>
      </c>
      <c r="F31" s="32" t="n">
        <v>6642</v>
      </c>
      <c r="G31" s="32" t="n">
        <v>3</v>
      </c>
      <c r="H31" s="32" t="n">
        <v>7</v>
      </c>
      <c r="I31" s="33" t="n">
        <f aca="false">D31/C31</f>
        <v>2.63823767178658</v>
      </c>
      <c r="J31" s="32" t="n">
        <v>99</v>
      </c>
      <c r="K31" s="32" t="n">
        <v>54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70</v>
      </c>
      <c r="C32" s="49" t="n">
        <v>5784</v>
      </c>
      <c r="D32" s="49" t="n">
        <v>16100</v>
      </c>
      <c r="E32" s="49" t="n">
        <v>7804</v>
      </c>
      <c r="F32" s="49" t="n">
        <v>8296</v>
      </c>
      <c r="G32" s="49" t="n">
        <v>7</v>
      </c>
      <c r="H32" s="49" t="n">
        <v>-6</v>
      </c>
      <c r="I32" s="50" t="n">
        <f aca="false">D32/C32</f>
        <v>2.783540802213</v>
      </c>
      <c r="J32" s="49" t="n">
        <v>70</v>
      </c>
      <c r="K32" s="49" t="n">
        <v>16</v>
      </c>
      <c r="L32" s="49" t="n">
        <v>54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2-01-16T23:41:58Z</dcterms:modified>
  <cp:revision>0</cp:revision>
  <dc:subject/>
  <dc:title/>
</cp:coreProperties>
</file>