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３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699160</v>
      </c>
      <c r="C6" s="26" t="n">
        <f aca="false">SUM(C8,C18,C20,C25)</f>
        <v>293649</v>
      </c>
      <c r="D6" s="27" t="n">
        <f aca="false">SUM(D8,D18,D20,D25)</f>
        <v>688996</v>
      </c>
      <c r="E6" s="27" t="n">
        <f aca="false">SUM(E8,E18,E20,E25)</f>
        <v>331315</v>
      </c>
      <c r="F6" s="27" t="n">
        <f aca="false">SUM(F8,F18,F20,F25)</f>
        <v>357681</v>
      </c>
      <c r="G6" s="27" t="n">
        <f aca="false">SUM(G8,G18,G20,G25)</f>
        <v>453</v>
      </c>
      <c r="H6" s="27" t="n">
        <f aca="false">SUM(H8,H18,H20,H25)</f>
        <v>-478</v>
      </c>
      <c r="I6" s="28" t="n">
        <f aca="false">D6/C6</f>
        <v>2.34632503430967</v>
      </c>
      <c r="J6" s="27" t="n">
        <f aca="false">SUM(J8,J18,J20,J25)</f>
        <v>10164</v>
      </c>
      <c r="K6" s="27" t="n">
        <f aca="false">SUM(K8,K18,K20,K25)</f>
        <v>4641</v>
      </c>
      <c r="L6" s="27" t="n">
        <f aca="false">SUM(L8,L18,L20,L25)</f>
        <v>5523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7641</v>
      </c>
      <c r="C8" s="26" t="n">
        <f aca="false">SUM(C9:C16)</f>
        <v>127229</v>
      </c>
      <c r="D8" s="26" t="n">
        <f aca="false">SUM(D9:D16)</f>
        <v>281252</v>
      </c>
      <c r="E8" s="26" t="n">
        <f aca="false">SUM(E9:E16)</f>
        <v>135180</v>
      </c>
      <c r="F8" s="26" t="n">
        <f aca="false">SUM(F9:F16)</f>
        <v>146072</v>
      </c>
      <c r="G8" s="26" t="n">
        <f aca="false">SUM(G9:G16)</f>
        <v>150</v>
      </c>
      <c r="H8" s="26" t="n">
        <f aca="false">SUM(H9:H16)</f>
        <v>-182</v>
      </c>
      <c r="I8" s="28" t="n">
        <f aca="false">D8/C8</f>
        <v>2.21059664070298</v>
      </c>
      <c r="J8" s="26" t="n">
        <f aca="false">SUM(J9:J16)</f>
        <v>6389</v>
      </c>
      <c r="K8" s="26" t="n">
        <f aca="false">SUM(K9:K16)</f>
        <v>3049</v>
      </c>
      <c r="L8" s="26" t="n">
        <f aca="false">SUM(L9:L16)</f>
        <v>3340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0063</v>
      </c>
      <c r="C9" s="32" t="n">
        <v>85703</v>
      </c>
      <c r="D9" s="32" t="n">
        <v>174551</v>
      </c>
      <c r="E9" s="32" t="n">
        <v>84139</v>
      </c>
      <c r="F9" s="32" t="n">
        <v>90412</v>
      </c>
      <c r="G9" s="32" t="n">
        <v>64</v>
      </c>
      <c r="H9" s="32" t="n">
        <v>-125</v>
      </c>
      <c r="I9" s="33" t="n">
        <f aca="false">D9/C9</f>
        <v>2.03669649837229</v>
      </c>
      <c r="J9" s="32" t="n">
        <v>5512</v>
      </c>
      <c r="K9" s="32" t="n">
        <v>2598</v>
      </c>
      <c r="L9" s="32" t="n">
        <v>2914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869</v>
      </c>
      <c r="C10" s="32" t="n">
        <v>8283</v>
      </c>
      <c r="D10" s="32" t="n">
        <v>21734</v>
      </c>
      <c r="E10" s="32" t="n">
        <v>10279</v>
      </c>
      <c r="F10" s="32" t="n">
        <v>11455</v>
      </c>
      <c r="G10" s="32" t="n">
        <v>-3</v>
      </c>
      <c r="H10" s="32" t="n">
        <v>-57</v>
      </c>
      <c r="I10" s="33" t="n">
        <f aca="false">D10/C10</f>
        <v>2.623928528311</v>
      </c>
      <c r="J10" s="32" t="n">
        <v>135</v>
      </c>
      <c r="K10" s="32" t="n">
        <v>67</v>
      </c>
      <c r="L10" s="32" t="n">
        <v>68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18</v>
      </c>
      <c r="C11" s="32" t="n">
        <v>8039</v>
      </c>
      <c r="D11" s="32" t="n">
        <v>19715</v>
      </c>
      <c r="E11" s="32" t="n">
        <v>9523</v>
      </c>
      <c r="F11" s="32" t="n">
        <v>10192</v>
      </c>
      <c r="G11" s="32" t="n">
        <v>17</v>
      </c>
      <c r="H11" s="32" t="n">
        <v>-38</v>
      </c>
      <c r="I11" s="33" t="n">
        <f aca="false">D11/C11</f>
        <v>2.45241945515611</v>
      </c>
      <c r="J11" s="32" t="n">
        <v>203</v>
      </c>
      <c r="K11" s="32" t="n">
        <v>118</v>
      </c>
      <c r="L11" s="32" t="n">
        <v>85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906</v>
      </c>
      <c r="C12" s="32" t="n">
        <v>6522</v>
      </c>
      <c r="D12" s="32" t="n">
        <v>17853</v>
      </c>
      <c r="E12" s="32" t="n">
        <v>8526</v>
      </c>
      <c r="F12" s="32" t="n">
        <v>9327</v>
      </c>
      <c r="G12" s="32" t="n">
        <v>11</v>
      </c>
      <c r="H12" s="32" t="n">
        <v>-20</v>
      </c>
      <c r="I12" s="33" t="n">
        <f aca="false">D12/C12</f>
        <v>2.73735050597976</v>
      </c>
      <c r="J12" s="32" t="n">
        <v>53</v>
      </c>
      <c r="K12" s="32" t="n">
        <v>16</v>
      </c>
      <c r="L12" s="32" t="n">
        <v>37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3977</v>
      </c>
      <c r="C13" s="32" t="n">
        <v>9299</v>
      </c>
      <c r="D13" s="32" t="n">
        <v>23837</v>
      </c>
      <c r="E13" s="32" t="n">
        <v>11488</v>
      </c>
      <c r="F13" s="32" t="n">
        <v>12349</v>
      </c>
      <c r="G13" s="32" t="n">
        <v>29</v>
      </c>
      <c r="H13" s="32" t="n">
        <v>49</v>
      </c>
      <c r="I13" s="33" t="n">
        <f aca="false">D13/C13</f>
        <v>2.56339391332401</v>
      </c>
      <c r="J13" s="32" t="n">
        <v>140</v>
      </c>
      <c r="K13" s="32" t="n">
        <v>65</v>
      </c>
      <c r="L13" s="32" t="n">
        <v>75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314</v>
      </c>
      <c r="C14" s="32" t="n">
        <v>2888</v>
      </c>
      <c r="D14" s="32" t="n">
        <v>7293</v>
      </c>
      <c r="E14" s="32" t="n">
        <v>3465</v>
      </c>
      <c r="F14" s="32" t="n">
        <v>3828</v>
      </c>
      <c r="G14" s="32" t="n">
        <v>5</v>
      </c>
      <c r="H14" s="32" t="n">
        <v>4</v>
      </c>
      <c r="I14" s="33" t="n">
        <f aca="false">D14/C14</f>
        <v>2.52527700831025</v>
      </c>
      <c r="J14" s="32" t="n">
        <v>21</v>
      </c>
      <c r="K14" s="32" t="n">
        <v>11</v>
      </c>
      <c r="L14" s="32" t="n">
        <v>10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168</v>
      </c>
      <c r="C15" s="32" t="n">
        <v>3968</v>
      </c>
      <c r="D15" s="32" t="n">
        <v>9891</v>
      </c>
      <c r="E15" s="32" t="n">
        <v>4734</v>
      </c>
      <c r="F15" s="32" t="n">
        <v>5157</v>
      </c>
      <c r="G15" s="32" t="n">
        <v>16</v>
      </c>
      <c r="H15" s="32" t="n">
        <v>4</v>
      </c>
      <c r="I15" s="33" t="n">
        <f aca="false">D15/C15</f>
        <v>2.49269153225806</v>
      </c>
      <c r="J15" s="32" t="n">
        <v>277</v>
      </c>
      <c r="K15" s="32" t="n">
        <v>154</v>
      </c>
      <c r="L15" s="32" t="n">
        <v>123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426</v>
      </c>
      <c r="C16" s="32" t="n">
        <v>2527</v>
      </c>
      <c r="D16" s="32" t="n">
        <v>6378</v>
      </c>
      <c r="E16" s="32" t="n">
        <v>3026</v>
      </c>
      <c r="F16" s="32" t="n">
        <v>3352</v>
      </c>
      <c r="G16" s="32" t="n">
        <v>11</v>
      </c>
      <c r="H16" s="32" t="n">
        <v>1</v>
      </c>
      <c r="I16" s="33" t="n">
        <f aca="false">D16/C16</f>
        <v>2.52394143252869</v>
      </c>
      <c r="J16" s="32" t="n">
        <v>48</v>
      </c>
      <c r="K16" s="32" t="n">
        <v>20</v>
      </c>
      <c r="L16" s="32" t="n">
        <v>28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2470</v>
      </c>
      <c r="C18" s="26" t="n">
        <v>60782</v>
      </c>
      <c r="D18" s="26" t="n">
        <v>141139</v>
      </c>
      <c r="E18" s="26" t="n">
        <v>66911</v>
      </c>
      <c r="F18" s="26" t="n">
        <v>74228</v>
      </c>
      <c r="G18" s="26" t="n">
        <v>168</v>
      </c>
      <c r="H18" s="26" t="n">
        <v>94</v>
      </c>
      <c r="I18" s="28" t="n">
        <f aca="false">D18/C18</f>
        <v>2.32205258135632</v>
      </c>
      <c r="J18" s="26" t="n">
        <v>1331</v>
      </c>
      <c r="K18" s="26" t="n">
        <v>616</v>
      </c>
      <c r="L18" s="26" t="n">
        <v>715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792</v>
      </c>
      <c r="C20" s="26" t="n">
        <f aca="false">SUM(C21:C23)</f>
        <v>38107</v>
      </c>
      <c r="D20" s="26" t="n">
        <f aca="false">SUM(D21:D23)</f>
        <v>98069</v>
      </c>
      <c r="E20" s="26" t="n">
        <f aca="false">SUM(E21:E23)</f>
        <v>46946</v>
      </c>
      <c r="F20" s="26" t="n">
        <f aca="false">SUM(F21:F23)</f>
        <v>51123</v>
      </c>
      <c r="G20" s="26" t="n">
        <f aca="false">SUM(G21:G23)</f>
        <v>74</v>
      </c>
      <c r="H20" s="26" t="n">
        <f aca="false">SUM(H21:H23)</f>
        <v>-127</v>
      </c>
      <c r="I20" s="28" t="n">
        <f aca="false">D20/C20</f>
        <v>2.57351667672606</v>
      </c>
      <c r="J20" s="26" t="n">
        <f aca="false">SUM(J21:J23)</f>
        <v>723</v>
      </c>
      <c r="K20" s="26" t="n">
        <f aca="false">SUM(K21:K23)</f>
        <v>276</v>
      </c>
      <c r="L20" s="26" t="n">
        <f aca="false">SUM(L21:L23)</f>
        <v>447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7023</v>
      </c>
      <c r="C21" s="32" t="n">
        <v>25877</v>
      </c>
      <c r="D21" s="32" t="n">
        <v>66532</v>
      </c>
      <c r="E21" s="32" t="n">
        <v>31768</v>
      </c>
      <c r="F21" s="32" t="n">
        <v>34764</v>
      </c>
      <c r="G21" s="32" t="n">
        <v>15</v>
      </c>
      <c r="H21" s="39" t="n">
        <v>-110</v>
      </c>
      <c r="I21" s="33" t="n">
        <f aca="false">D21/C21</f>
        <v>2.57108629284693</v>
      </c>
      <c r="J21" s="32" t="n">
        <v>491</v>
      </c>
      <c r="K21" s="32" t="n">
        <v>196</v>
      </c>
      <c r="L21" s="32" t="n">
        <v>295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740</v>
      </c>
      <c r="C22" s="32" t="n">
        <v>6276</v>
      </c>
      <c r="D22" s="32" t="n">
        <v>16603</v>
      </c>
      <c r="E22" s="32" t="n">
        <v>8040</v>
      </c>
      <c r="F22" s="32" t="n">
        <v>8563</v>
      </c>
      <c r="G22" s="32" t="n">
        <v>19</v>
      </c>
      <c r="H22" s="32" t="n">
        <v>-44</v>
      </c>
      <c r="I22" s="33" t="n">
        <f aca="false">D22/C22</f>
        <v>2.64547482472913</v>
      </c>
      <c r="J22" s="32" t="n">
        <v>137</v>
      </c>
      <c r="K22" s="32" t="n">
        <v>60</v>
      </c>
      <c r="L22" s="32" t="n">
        <v>77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5029</v>
      </c>
      <c r="C23" s="32" t="n">
        <v>5954</v>
      </c>
      <c r="D23" s="32" t="n">
        <v>14934</v>
      </c>
      <c r="E23" s="32" t="n">
        <v>7138</v>
      </c>
      <c r="F23" s="32" t="n">
        <v>7796</v>
      </c>
      <c r="G23" s="32" t="n">
        <v>40</v>
      </c>
      <c r="H23" s="32" t="n">
        <v>27</v>
      </c>
      <c r="I23" s="33" t="n">
        <f aca="false">D23/C23</f>
        <v>2.50822976150487</v>
      </c>
      <c r="J23" s="32" t="n">
        <v>95</v>
      </c>
      <c r="K23" s="32" t="n">
        <v>20</v>
      </c>
      <c r="L23" s="32" t="n">
        <v>75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257</v>
      </c>
      <c r="C25" s="26" t="n">
        <f aca="false">SUM(C26:C32)</f>
        <v>67531</v>
      </c>
      <c r="D25" s="26" t="n">
        <f aca="false">SUM(D26:D32)</f>
        <v>168536</v>
      </c>
      <c r="E25" s="26" t="n">
        <f aca="false">SUM(E26:E32)</f>
        <v>82278</v>
      </c>
      <c r="F25" s="26" t="n">
        <f aca="false">SUM(F26:F32)</f>
        <v>86258</v>
      </c>
      <c r="G25" s="26" t="n">
        <f aca="false">SUM(G26:G32)</f>
        <v>61</v>
      </c>
      <c r="H25" s="26" t="n">
        <f aca="false">SUM(H26:H32)</f>
        <v>-263</v>
      </c>
      <c r="I25" s="28" t="n">
        <f aca="false">D25/C25</f>
        <v>2.49568346389066</v>
      </c>
      <c r="J25" s="26" t="n">
        <f aca="false">SUM(J26:J32)</f>
        <v>1721</v>
      </c>
      <c r="K25" s="26" t="n">
        <f aca="false">SUM(K26:K32)</f>
        <v>700</v>
      </c>
      <c r="L25" s="26" t="n">
        <f aca="false">SUM(L26:L32)</f>
        <v>1021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284</v>
      </c>
      <c r="C26" s="32" t="n">
        <v>39682</v>
      </c>
      <c r="D26" s="32" t="n">
        <v>93153</v>
      </c>
      <c r="E26" s="32" t="n">
        <v>45706</v>
      </c>
      <c r="F26" s="32" t="n">
        <v>47447</v>
      </c>
      <c r="G26" s="32" t="n">
        <v>1</v>
      </c>
      <c r="H26" s="32" t="n">
        <v>-261</v>
      </c>
      <c r="I26" s="33" t="n">
        <f aca="false">D26/C26</f>
        <v>2.34748752583035</v>
      </c>
      <c r="J26" s="32" t="n">
        <v>1131</v>
      </c>
      <c r="K26" s="32" t="n">
        <v>443</v>
      </c>
      <c r="L26" s="32" t="n">
        <v>688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693</v>
      </c>
      <c r="C27" s="32" t="n">
        <v>2650</v>
      </c>
      <c r="D27" s="32" t="n">
        <v>6619</v>
      </c>
      <c r="E27" s="32" t="n">
        <v>3204</v>
      </c>
      <c r="F27" s="32" t="n">
        <v>3415</v>
      </c>
      <c r="G27" s="32" t="n">
        <v>0</v>
      </c>
      <c r="H27" s="32" t="n">
        <v>14</v>
      </c>
      <c r="I27" s="33" t="n">
        <f aca="false">D27/C27</f>
        <v>2.4977358490566</v>
      </c>
      <c r="J27" s="32" t="n">
        <v>74</v>
      </c>
      <c r="K27" s="32" t="n">
        <v>42</v>
      </c>
      <c r="L27" s="32" t="n">
        <v>32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70</v>
      </c>
      <c r="C28" s="32" t="n">
        <v>5708</v>
      </c>
      <c r="D28" s="32" t="n">
        <v>14634</v>
      </c>
      <c r="E28" s="32" t="n">
        <v>7076</v>
      </c>
      <c r="F28" s="32" t="n">
        <v>7558</v>
      </c>
      <c r="G28" s="32" t="n">
        <v>21</v>
      </c>
      <c r="H28" s="32" t="n">
        <v>-4</v>
      </c>
      <c r="I28" s="33" t="n">
        <f aca="false">D28/C28</f>
        <v>2.56377014716188</v>
      </c>
      <c r="J28" s="32" t="n">
        <v>136</v>
      </c>
      <c r="K28" s="32" t="n">
        <v>74</v>
      </c>
      <c r="L28" s="32" t="n">
        <v>62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704</v>
      </c>
      <c r="C29" s="32" t="n">
        <v>3929</v>
      </c>
      <c r="D29" s="32" t="n">
        <v>10639</v>
      </c>
      <c r="E29" s="32" t="n">
        <v>5169</v>
      </c>
      <c r="F29" s="32" t="n">
        <v>5470</v>
      </c>
      <c r="G29" s="32" t="n">
        <v>7</v>
      </c>
      <c r="H29" s="32" t="n">
        <v>3</v>
      </c>
      <c r="I29" s="33" t="n">
        <f aca="false">D29/C29</f>
        <v>2.70781369305167</v>
      </c>
      <c r="J29" s="32" t="n">
        <v>65</v>
      </c>
      <c r="K29" s="32" t="n">
        <v>30</v>
      </c>
      <c r="L29" s="32" t="n">
        <v>35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431</v>
      </c>
      <c r="C30" s="32" t="n">
        <v>5103</v>
      </c>
      <c r="D30" s="32" t="n">
        <v>14298</v>
      </c>
      <c r="E30" s="32" t="n">
        <v>6881</v>
      </c>
      <c r="F30" s="32" t="n">
        <v>7417</v>
      </c>
      <c r="G30" s="32" t="n">
        <v>3</v>
      </c>
      <c r="H30" s="32" t="n">
        <v>-23</v>
      </c>
      <c r="I30" s="33" t="n">
        <f aca="false">D30/C30</f>
        <v>2.80188124632569</v>
      </c>
      <c r="J30" s="32" t="n">
        <v>133</v>
      </c>
      <c r="K30" s="32" t="n">
        <v>37</v>
      </c>
      <c r="L30" s="32" t="n">
        <v>96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096</v>
      </c>
      <c r="C31" s="32" t="n">
        <v>4823</v>
      </c>
      <c r="D31" s="32" t="n">
        <v>12989</v>
      </c>
      <c r="E31" s="32" t="n">
        <v>6396</v>
      </c>
      <c r="F31" s="32" t="n">
        <v>6593</v>
      </c>
      <c r="G31" s="32" t="n">
        <v>14</v>
      </c>
      <c r="H31" s="32" t="n">
        <v>8</v>
      </c>
      <c r="I31" s="33" t="n">
        <f aca="false">D31/C31</f>
        <v>2.69313705162762</v>
      </c>
      <c r="J31" s="32" t="n">
        <v>107</v>
      </c>
      <c r="K31" s="32" t="n">
        <v>61</v>
      </c>
      <c r="L31" s="32" t="n">
        <v>46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279</v>
      </c>
      <c r="C32" s="49" t="n">
        <v>5636</v>
      </c>
      <c r="D32" s="49" t="n">
        <v>16204</v>
      </c>
      <c r="E32" s="49" t="n">
        <v>7846</v>
      </c>
      <c r="F32" s="49" t="n">
        <v>8358</v>
      </c>
      <c r="G32" s="49" t="n">
        <v>15</v>
      </c>
      <c r="H32" s="49" t="n">
        <v>0</v>
      </c>
      <c r="I32" s="50" t="n">
        <f aca="false">D32/C32</f>
        <v>2.87508871540099</v>
      </c>
      <c r="J32" s="49" t="n">
        <v>75</v>
      </c>
      <c r="K32" s="49" t="n">
        <v>13</v>
      </c>
      <c r="L32" s="49" t="n">
        <v>62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岡山市役所</cp:lastModifiedBy>
  <dcterms:modified xsi:type="dcterms:W3CDTF">2010-04-14T09:06:59Z</dcterms:modified>
  <cp:revision>0</cp:revision>
  <dc:subject/>
  <dc:title/>
</cp:coreProperties>
</file>