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definedNames>
    <definedName function="false" hidden="false" localSheetId="0" name="_xlnm.Print_Area" vbProcedure="false">'15-3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７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人口</t>
  </si>
  <si>
    <t xml:space="preserve">世帯数</t>
  </si>
  <si>
    <t xml:space="preserve">総数</t>
  </si>
  <si>
    <t xml:space="preserve">旧本庁</t>
  </si>
  <si>
    <t xml:space="preserve">本庁</t>
  </si>
  <si>
    <t xml:space="preserve">旧西大寺支所</t>
  </si>
  <si>
    <t xml:space="preserve">西大寺</t>
  </si>
  <si>
    <t xml:space="preserve">旧一宮支所</t>
  </si>
  <si>
    <t xml:space="preserve">一宮</t>
  </si>
  <si>
    <t xml:space="preserve">旧津高支所</t>
  </si>
  <si>
    <t xml:space="preserve">津高</t>
  </si>
  <si>
    <t xml:space="preserve">旧高松支所</t>
  </si>
  <si>
    <t xml:space="preserve">高松</t>
  </si>
  <si>
    <t xml:space="preserve">旧吉備支所</t>
  </si>
  <si>
    <t xml:space="preserve">吉備</t>
  </si>
  <si>
    <t xml:space="preserve">旧妹尾支所</t>
  </si>
  <si>
    <t xml:space="preserve">妹尾</t>
  </si>
  <si>
    <t xml:space="preserve">旧福田支所</t>
  </si>
  <si>
    <t xml:space="preserve">福田</t>
  </si>
  <si>
    <t xml:space="preserve">旧上道支所</t>
  </si>
  <si>
    <t xml:space="preserve">上道</t>
  </si>
  <si>
    <t xml:space="preserve">旧興除支所</t>
  </si>
  <si>
    <t xml:space="preserve">興除</t>
  </si>
  <si>
    <t xml:space="preserve">旧足守支所</t>
  </si>
  <si>
    <t xml:space="preserve">足守</t>
  </si>
  <si>
    <t xml:space="preserve">旧藤田支所</t>
  </si>
  <si>
    <t xml:space="preserve">藤田</t>
  </si>
  <si>
    <t xml:space="preserve">旧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　　　　　　　　　　　資料　総務省統計局「国勢調査」　　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政策局政策部政策企画課統計調査室</t>
    </r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政令指定都市移行後の市域の変更は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\ ##0;\-#\ 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85" zoomScalePageLayoutView="100" workbookViewId="0">
      <selection pane="topLeft" activeCell="A1" activeCellId="0" sqref="A1:AA1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7" min="21" style="2" width="7.85"/>
    <col collapsed="false" customWidth="false" hidden="false" outlineLevel="0" max="257" min="28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true" outlineLevel="0" collapsed="false">
      <c r="AA4" s="5" t="s">
        <v>2</v>
      </c>
    </row>
    <row r="5" customFormat="false" ht="14.25" hidden="false" customHeight="true" outlineLevel="0" collapsed="false">
      <c r="A5" s="6" t="s">
        <v>3</v>
      </c>
      <c r="B5" s="6"/>
      <c r="C5" s="7" t="s">
        <v>4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5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7" t="n">
        <v>22</v>
      </c>
      <c r="X5" s="7"/>
      <c r="Y5" s="8" t="n">
        <v>27</v>
      </c>
      <c r="Z5" s="8"/>
      <c r="AA5" s="9" t="s">
        <v>3</v>
      </c>
    </row>
    <row r="6" customFormat="false" ht="14.25" hidden="false" customHeight="true" outlineLevel="0" collapsed="false">
      <c r="A6" s="6"/>
      <c r="B6" s="6"/>
      <c r="C6" s="10" t="s">
        <v>6</v>
      </c>
      <c r="D6" s="10" t="s">
        <v>7</v>
      </c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0" t="s">
        <v>7</v>
      </c>
      <c r="O6" s="10" t="s">
        <v>6</v>
      </c>
      <c r="P6" s="10" t="s">
        <v>7</v>
      </c>
      <c r="Q6" s="10" t="s">
        <v>6</v>
      </c>
      <c r="R6" s="10" t="s">
        <v>7</v>
      </c>
      <c r="S6" s="10" t="s">
        <v>6</v>
      </c>
      <c r="T6" s="10" t="s">
        <v>7</v>
      </c>
      <c r="U6" s="10" t="s">
        <v>6</v>
      </c>
      <c r="V6" s="10" t="s">
        <v>7</v>
      </c>
      <c r="W6" s="10" t="s">
        <v>6</v>
      </c>
      <c r="X6" s="10" t="s">
        <v>7</v>
      </c>
      <c r="Y6" s="10" t="s">
        <v>6</v>
      </c>
      <c r="Z6" s="10" t="s">
        <v>7</v>
      </c>
      <c r="AA6" s="9"/>
    </row>
    <row r="7" customFormat="false" ht="12" hidden="false" customHeight="false" outlineLevel="0" collapsed="false">
      <c r="A7" s="11" t="s">
        <v>8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3" t="n">
        <f aca="false">SUM(W9:W28)</f>
        <v>709584</v>
      </c>
      <c r="X7" s="13" t="n">
        <f aca="false">SUM(X9:X28)</f>
        <v>296790</v>
      </c>
      <c r="Y7" s="14" t="n">
        <v>719474</v>
      </c>
      <c r="Z7" s="14" t="n">
        <v>309409</v>
      </c>
      <c r="AA7" s="15" t="s">
        <v>8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Z8" s="20"/>
      <c r="AA8" s="21"/>
    </row>
    <row r="9" customFormat="false" ht="12" hidden="false" customHeight="false" outlineLevel="0" collapsed="false">
      <c r="A9" s="11" t="s">
        <v>9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19" t="n">
        <v>433261</v>
      </c>
      <c r="X9" s="19" t="n">
        <v>198254</v>
      </c>
      <c r="Y9" s="20" t="n">
        <v>444983</v>
      </c>
      <c r="Z9" s="20" t="n">
        <v>207837</v>
      </c>
      <c r="AA9" s="22" t="s">
        <v>10</v>
      </c>
    </row>
    <row r="10" customFormat="false" ht="12" hidden="false" customHeight="false" outlineLevel="0" collapsed="false">
      <c r="A10" s="11" t="s">
        <v>11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19" t="n">
        <v>65121</v>
      </c>
      <c r="X10" s="19" t="n">
        <v>23542</v>
      </c>
      <c r="Y10" s="20" t="n">
        <v>64203</v>
      </c>
      <c r="Z10" s="20" t="n">
        <v>24097</v>
      </c>
      <c r="AA10" s="22" t="s">
        <v>12</v>
      </c>
    </row>
    <row r="11" customFormat="false" ht="12" hidden="false" customHeight="false" outlineLevel="0" collapsed="false">
      <c r="A11" s="11" t="s">
        <v>13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19" t="n">
        <v>21115</v>
      </c>
      <c r="X11" s="19" t="n">
        <v>7604</v>
      </c>
      <c r="Y11" s="20" t="n">
        <v>20718</v>
      </c>
      <c r="Z11" s="20" t="n">
        <v>7620</v>
      </c>
      <c r="AA11" s="22" t="s">
        <v>14</v>
      </c>
    </row>
    <row r="12" customFormat="false" ht="12" hidden="false" customHeight="false" outlineLevel="0" collapsed="false">
      <c r="A12" s="11" t="s">
        <v>15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19" t="n">
        <v>20035</v>
      </c>
      <c r="X12" s="19" t="n">
        <v>7804</v>
      </c>
      <c r="Y12" s="20" t="n">
        <v>20193</v>
      </c>
      <c r="Z12" s="20" t="n">
        <v>8158</v>
      </c>
      <c r="AA12" s="22" t="s">
        <v>16</v>
      </c>
    </row>
    <row r="13" customFormat="false" ht="12" hidden="false" customHeight="false" outlineLevel="0" collapsed="false">
      <c r="A13" s="11" t="s">
        <v>17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19" t="n">
        <v>17464</v>
      </c>
      <c r="X13" s="19" t="n">
        <v>5847</v>
      </c>
      <c r="Y13" s="20" t="n">
        <v>17112</v>
      </c>
      <c r="Z13" s="20" t="n">
        <v>5964</v>
      </c>
      <c r="AA13" s="22" t="s">
        <v>18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20"/>
      <c r="Z14" s="20"/>
      <c r="AA14" s="21"/>
    </row>
    <row r="15" customFormat="false" ht="12" hidden="false" customHeight="false" outlineLevel="0" collapsed="false">
      <c r="A15" s="11" t="s">
        <v>19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19" t="n">
        <v>23858</v>
      </c>
      <c r="X15" s="19" t="n">
        <v>9071</v>
      </c>
      <c r="Y15" s="20" t="n">
        <v>25732</v>
      </c>
      <c r="Z15" s="20" t="n">
        <v>9968</v>
      </c>
      <c r="AA15" s="22" t="s">
        <v>20</v>
      </c>
    </row>
    <row r="16" customFormat="false" ht="12" hidden="false" customHeight="false" outlineLevel="0" collapsed="false">
      <c r="A16" s="11" t="s">
        <v>21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19" t="n">
        <v>14439</v>
      </c>
      <c r="X16" s="19" t="n">
        <v>5140</v>
      </c>
      <c r="Y16" s="20" t="n">
        <v>14708</v>
      </c>
      <c r="Z16" s="20" t="n">
        <v>5376</v>
      </c>
      <c r="AA16" s="22" t="s">
        <v>22</v>
      </c>
    </row>
    <row r="17" customFormat="false" ht="12" hidden="false" customHeight="false" outlineLevel="0" collapsed="false">
      <c r="A17" s="11" t="s">
        <v>23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19" t="n">
        <v>10534</v>
      </c>
      <c r="X17" s="19" t="n">
        <v>3556</v>
      </c>
      <c r="Y17" s="20" t="n">
        <v>10733</v>
      </c>
      <c r="Z17" s="20" t="n">
        <v>3713</v>
      </c>
      <c r="AA17" s="22" t="s">
        <v>24</v>
      </c>
    </row>
    <row r="18" customFormat="false" ht="12" hidden="false" customHeight="false" outlineLevel="0" collapsed="false">
      <c r="A18" s="11" t="s">
        <v>25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19" t="n">
        <v>16612</v>
      </c>
      <c r="X18" s="19" t="n">
        <v>5862</v>
      </c>
      <c r="Y18" s="20" t="n">
        <v>16072</v>
      </c>
      <c r="Z18" s="20" t="n">
        <v>5927</v>
      </c>
      <c r="AA18" s="22" t="s">
        <v>26</v>
      </c>
    </row>
    <row r="19" customFormat="false" ht="12" hidden="false" customHeight="false" outlineLevel="0" collapsed="false">
      <c r="A19" s="11" t="s">
        <v>27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19" t="n">
        <v>14007</v>
      </c>
      <c r="X19" s="19" t="n">
        <v>4614</v>
      </c>
      <c r="Y19" s="20" t="n">
        <v>13946</v>
      </c>
      <c r="Z19" s="20" t="n">
        <v>4727</v>
      </c>
      <c r="AA19" s="22" t="s">
        <v>28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1"/>
    </row>
    <row r="21" customFormat="false" ht="12" hidden="false" customHeight="false" outlineLevel="0" collapsed="false">
      <c r="A21" s="11" t="s">
        <v>29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19" t="n">
        <v>7151</v>
      </c>
      <c r="X21" s="19" t="n">
        <v>2295</v>
      </c>
      <c r="Y21" s="20" t="n">
        <v>6637</v>
      </c>
      <c r="Z21" s="20" t="n">
        <v>2283</v>
      </c>
      <c r="AA21" s="22" t="s">
        <v>30</v>
      </c>
    </row>
    <row r="22" customFormat="false" ht="12" hidden="false" customHeight="false" outlineLevel="0" collapsed="false">
      <c r="A22" s="11" t="s">
        <v>31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19" t="n">
        <v>12548</v>
      </c>
      <c r="X22" s="19" t="n">
        <v>4245</v>
      </c>
      <c r="Y22" s="20" t="n">
        <v>12726</v>
      </c>
      <c r="Z22" s="20" t="n">
        <v>4481</v>
      </c>
      <c r="AA22" s="22" t="s">
        <v>32</v>
      </c>
    </row>
    <row r="23" customFormat="false" ht="12" hidden="false" customHeight="false" outlineLevel="0" collapsed="false">
      <c r="A23" s="11" t="s">
        <v>33</v>
      </c>
      <c r="B23" s="11"/>
      <c r="C23" s="23" t="s">
        <v>34</v>
      </c>
      <c r="D23" s="24" t="s">
        <v>34</v>
      </c>
      <c r="E23" s="24" t="s">
        <v>34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4" t="s">
        <v>34</v>
      </c>
      <c r="T23" s="24" t="s">
        <v>34</v>
      </c>
      <c r="U23" s="19" t="n">
        <v>6713</v>
      </c>
      <c r="V23" s="19" t="n">
        <v>2203</v>
      </c>
      <c r="W23" s="19" t="n">
        <v>6567</v>
      </c>
      <c r="X23" s="19" t="n">
        <v>2223</v>
      </c>
      <c r="Y23" s="20" t="n">
        <v>6384</v>
      </c>
      <c r="Z23" s="20" t="n">
        <v>2277</v>
      </c>
      <c r="AA23" s="22" t="s">
        <v>35</v>
      </c>
    </row>
    <row r="24" customFormat="false" ht="12" hidden="false" customHeight="false" outlineLevel="0" collapsed="false">
      <c r="A24" s="11" t="s">
        <v>36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19" t="n">
        <v>9738</v>
      </c>
      <c r="X24" s="19" t="n">
        <v>3596</v>
      </c>
      <c r="Y24" s="20" t="n">
        <v>9055</v>
      </c>
      <c r="Z24" s="20" t="n">
        <v>3450</v>
      </c>
      <c r="AA24" s="22" t="s">
        <v>37</v>
      </c>
    </row>
    <row r="25" customFormat="false" ht="12" hidden="false" customHeight="false" outlineLevel="0" collapsed="false">
      <c r="A25" s="11" t="s">
        <v>38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19" t="n">
        <v>15844</v>
      </c>
      <c r="X25" s="19" t="n">
        <v>5191</v>
      </c>
      <c r="Y25" s="20" t="n">
        <v>15369</v>
      </c>
      <c r="Z25" s="20" t="n">
        <v>5277</v>
      </c>
      <c r="AA25" s="22" t="s">
        <v>39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1"/>
    </row>
    <row r="27" customFormat="false" ht="12" hidden="false" customHeight="false" outlineLevel="0" collapsed="false">
      <c r="A27" s="11" t="s">
        <v>40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19" t="n">
        <v>6075</v>
      </c>
      <c r="X27" s="19" t="n">
        <v>2151</v>
      </c>
      <c r="Y27" s="20" t="n">
        <v>5601</v>
      </c>
      <c r="Z27" s="20" t="n">
        <v>2080</v>
      </c>
      <c r="AA27" s="22" t="s">
        <v>41</v>
      </c>
    </row>
    <row r="28" customFormat="false" ht="12" hidden="false" customHeight="false" outlineLevel="0" collapsed="false">
      <c r="A28" s="25" t="s">
        <v>42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7" t="n">
        <v>15215</v>
      </c>
      <c r="X28" s="27" t="n">
        <v>5795</v>
      </c>
      <c r="Y28" s="28" t="n">
        <v>15302</v>
      </c>
      <c r="Z28" s="28" t="n">
        <v>6174</v>
      </c>
      <c r="AA28" s="29" t="s">
        <v>43</v>
      </c>
    </row>
    <row r="29" customFormat="false" ht="12" hidden="false" customHeight="false" outlineLevel="0" collapsed="false">
      <c r="A29" s="30" t="s">
        <v>44</v>
      </c>
      <c r="B29" s="31" t="s">
        <v>45</v>
      </c>
      <c r="W29" s="1"/>
      <c r="X29" s="32" t="s">
        <v>46</v>
      </c>
      <c r="AA29" s="33"/>
    </row>
    <row r="30" customFormat="false" ht="12" hidden="false" customHeight="false" outlineLevel="0" collapsed="false">
      <c r="B30" s="34" t="s">
        <v>47</v>
      </c>
      <c r="X30" s="31" t="s">
        <v>48</v>
      </c>
      <c r="AA30" s="33"/>
    </row>
    <row r="31" customFormat="false" ht="12" hidden="false" customHeight="false" outlineLevel="0" collapsed="false">
      <c r="B31" s="31" t="s">
        <v>49</v>
      </c>
    </row>
    <row r="32" customFormat="false" ht="12" hidden="false" customHeight="false" outlineLevel="0" collapsed="false">
      <c r="B32" s="31" t="s">
        <v>50</v>
      </c>
    </row>
  </sheetData>
  <mergeCells count="35">
    <mergeCell ref="A1:AA1"/>
    <mergeCell ref="A2:AA2"/>
    <mergeCell ref="A3:AA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A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ゆかわ　やすゆき</cp:lastModifiedBy>
  <cp:lastPrinted>2022-03-03T04:39:42Z</cp:lastPrinted>
  <dcterms:modified xsi:type="dcterms:W3CDTF">2022-03-03T04:40:15Z</dcterms:modified>
  <cp:revision>0</cp:revision>
  <dc:subject/>
  <dc:title/>
</cp:coreProperties>
</file>