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\ ##0.0"/>
    <numFmt numFmtId="168" formatCode="#,##0.0_ "/>
    <numFmt numFmtId="169" formatCode="#\ ##0;\-#\ 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4" t="n">
        <f aca="false">INT(D8/G8*10+0.5)/10</f>
        <v>1699.6</v>
      </c>
      <c r="K8" s="24" t="n">
        <f aca="false">INT(E8/H8*10+0.5)/10</f>
        <v>11387.5</v>
      </c>
    </row>
    <row r="9" customFormat="false" ht="13.5" hidden="false" customHeight="false" outlineLevel="0" collapsed="false">
      <c r="A9" s="25"/>
      <c r="B9" s="26" t="s">
        <v>13</v>
      </c>
      <c r="C9" s="27"/>
      <c r="D9" s="28" t="n">
        <v>291825</v>
      </c>
      <c r="E9" s="29" t="n">
        <v>188905</v>
      </c>
      <c r="F9" s="30" t="n">
        <f aca="false">INT(E9/D9*1000+0.5)/10</f>
        <v>64.7</v>
      </c>
      <c r="G9" s="31" t="n">
        <v>158.97</v>
      </c>
      <c r="H9" s="32" t="n">
        <v>17.4</v>
      </c>
      <c r="I9" s="30" t="n">
        <f aca="false">INT(H9/G9*1000+0.5)/10</f>
        <v>10.9</v>
      </c>
      <c r="J9" s="33" t="n">
        <f aca="false">INT(D9/G9*10+0.5)/10</f>
        <v>1835.7</v>
      </c>
      <c r="K9" s="33" t="n">
        <f aca="false">INT(E9/H9*10+0.5)/10</f>
        <v>10856.6</v>
      </c>
    </row>
    <row r="10" customFormat="false" ht="13.5" hidden="false" customHeight="false" outlineLevel="0" collapsed="false">
      <c r="A10" s="25"/>
      <c r="B10" s="26" t="s">
        <v>14</v>
      </c>
      <c r="C10" s="27"/>
      <c r="D10" s="28" t="n">
        <v>375106</v>
      </c>
      <c r="E10" s="29" t="n">
        <v>218735</v>
      </c>
      <c r="F10" s="30" t="n">
        <f aca="false">INT(E10/D10*1000+0.5)/10</f>
        <v>58.3</v>
      </c>
      <c r="G10" s="31" t="n">
        <v>249.36</v>
      </c>
      <c r="H10" s="32" t="n">
        <v>27</v>
      </c>
      <c r="I10" s="30" t="n">
        <f aca="false">INT(H10/G10*1000+0.5)/10</f>
        <v>10.8</v>
      </c>
      <c r="J10" s="33" t="n">
        <f aca="false">INT(D10/G10*10+0.5)/10</f>
        <v>1504.3</v>
      </c>
      <c r="K10" s="33" t="n">
        <f aca="false">INT(E10/H10*10+0.5)/10</f>
        <v>8101.3</v>
      </c>
    </row>
    <row r="11" customFormat="false" ht="13.5" hidden="false" customHeight="false" outlineLevel="0" collapsed="false">
      <c r="A11" s="25"/>
      <c r="B11" s="26" t="s">
        <v>15</v>
      </c>
      <c r="C11" s="27"/>
      <c r="D11" s="34" t="n">
        <v>513471</v>
      </c>
      <c r="E11" s="34" t="n">
        <v>247957</v>
      </c>
      <c r="F11" s="30" t="n">
        <f aca="false">INT(E11/D11*1000+0.5)/10</f>
        <v>48.3</v>
      </c>
      <c r="G11" s="30" t="n">
        <v>510.46</v>
      </c>
      <c r="H11" s="30" t="n">
        <v>34.7</v>
      </c>
      <c r="I11" s="30" t="n">
        <f aca="false">INT(H11/G11*1000+0.5)/10</f>
        <v>6.8</v>
      </c>
      <c r="J11" s="33" t="n">
        <f aca="false">INT(D11/G11*10+0.5)/10</f>
        <v>1005.9</v>
      </c>
      <c r="K11" s="33" t="n">
        <f aca="false">INT(E11/H11*10+0.5)/10</f>
        <v>7145.7</v>
      </c>
    </row>
    <row r="12" customFormat="false" ht="13.5" hidden="false" customHeight="false" outlineLevel="0" collapsed="false">
      <c r="A12" s="25"/>
      <c r="B12" s="26" t="s">
        <v>16</v>
      </c>
      <c r="C12" s="27"/>
      <c r="D12" s="34" t="n">
        <v>545765</v>
      </c>
      <c r="E12" s="34" t="n">
        <v>308594</v>
      </c>
      <c r="F12" s="30" t="n">
        <f aca="false">INT(E12/D12*1000+0.5)/10</f>
        <v>56.5</v>
      </c>
      <c r="G12" s="30" t="n">
        <v>510.6</v>
      </c>
      <c r="H12" s="30" t="n">
        <v>52.3</v>
      </c>
      <c r="I12" s="30" t="n">
        <f aca="false">INT(H12/G12*1000+0.5)/10</f>
        <v>10.2</v>
      </c>
      <c r="J12" s="33" t="n">
        <f aca="false">INT(D12/G12*10+0.5)/10</f>
        <v>1068.9</v>
      </c>
      <c r="K12" s="33" t="n">
        <f aca="false">INT(E12/H12*10+0.5)/10</f>
        <v>5900.5</v>
      </c>
    </row>
    <row r="13" customFormat="false" ht="13.5" hidden="false" customHeight="false" outlineLevel="0" collapsed="false">
      <c r="A13" s="25"/>
      <c r="B13" s="26" t="s">
        <v>17</v>
      </c>
      <c r="C13" s="27"/>
      <c r="D13" s="34" t="n">
        <v>572479</v>
      </c>
      <c r="E13" s="34" t="n">
        <v>333029</v>
      </c>
      <c r="F13" s="30" t="n">
        <f aca="false">INT(E13/D13*1000+0.5)/10</f>
        <v>58.2</v>
      </c>
      <c r="G13" s="30" t="n">
        <v>510.72</v>
      </c>
      <c r="H13" s="30" t="n">
        <v>58.1</v>
      </c>
      <c r="I13" s="30" t="n">
        <f aca="false">INT(H13/G13*1000+0.5)/10</f>
        <v>11.4</v>
      </c>
      <c r="J13" s="33" t="n">
        <f aca="false">INT(D13/G13*10+0.5)/10</f>
        <v>1120.9</v>
      </c>
      <c r="K13" s="33" t="n">
        <f aca="false">INT(E13/H13*10+0.5)/10</f>
        <v>5732</v>
      </c>
    </row>
    <row r="14" customFormat="false" ht="13.5" hidden="false" customHeight="false" outlineLevel="0" collapsed="false">
      <c r="A14" s="35" t="s">
        <v>18</v>
      </c>
      <c r="B14" s="26" t="s">
        <v>19</v>
      </c>
      <c r="C14" s="36" t="s">
        <v>12</v>
      </c>
      <c r="D14" s="28" t="n">
        <v>593730</v>
      </c>
      <c r="E14" s="28" t="n">
        <v>383333</v>
      </c>
      <c r="F14" s="30" t="n">
        <f aca="false">INT(E14/D14*1000+0.5)/10</f>
        <v>64.6</v>
      </c>
      <c r="G14" s="31" t="n">
        <v>513.26</v>
      </c>
      <c r="H14" s="31" t="n">
        <v>68.7</v>
      </c>
      <c r="I14" s="30" t="n">
        <f aca="false">INT(H14/G14*1000+0.5)/10</f>
        <v>13.4</v>
      </c>
      <c r="J14" s="33" t="n">
        <f aca="false">INT(D14/G14*10+0.5)/10</f>
        <v>1156.8</v>
      </c>
      <c r="K14" s="33" t="n">
        <f aca="false">INT(E14/H14*10+0.5)/10</f>
        <v>5579.8</v>
      </c>
    </row>
    <row r="15" customFormat="false" ht="13.5" hidden="false" customHeight="false" outlineLevel="0" collapsed="false">
      <c r="A15" s="25"/>
      <c r="B15" s="26" t="s">
        <v>20</v>
      </c>
      <c r="C15" s="27"/>
      <c r="D15" s="28" t="n">
        <v>615757</v>
      </c>
      <c r="E15" s="28" t="n">
        <v>413813</v>
      </c>
      <c r="F15" s="30" t="n">
        <f aca="false">INT(E15/D15*1000+0.5)/10</f>
        <v>67.2</v>
      </c>
      <c r="G15" s="31" t="n">
        <v>513.26</v>
      </c>
      <c r="H15" s="31" t="n">
        <v>73.99</v>
      </c>
      <c r="I15" s="30" t="n">
        <f aca="false">INT(H15/G15*1000+0.5)/10</f>
        <v>14.4</v>
      </c>
      <c r="J15" s="33" t="n">
        <f aca="false">INT(D15/G15*10+0.5)/10</f>
        <v>1199.7</v>
      </c>
      <c r="K15" s="33" t="n">
        <f aca="false">INT(E15/H15*10+0.5)/10</f>
        <v>5592.8</v>
      </c>
    </row>
    <row r="16" customFormat="false" ht="13.5" hidden="false" customHeight="false" outlineLevel="0" collapsed="false">
      <c r="A16" s="25"/>
      <c r="B16" s="26" t="s">
        <v>21</v>
      </c>
      <c r="C16" s="27"/>
      <c r="D16" s="37" t="n">
        <v>626642</v>
      </c>
      <c r="E16" s="28" t="n">
        <v>431882</v>
      </c>
      <c r="F16" s="30" t="n">
        <f aca="false">INT(E16/D16*1000+0.5)/10</f>
        <v>68.9</v>
      </c>
      <c r="G16" s="31" t="n">
        <v>513.28</v>
      </c>
      <c r="H16" s="31" t="n">
        <v>77.16</v>
      </c>
      <c r="I16" s="30" t="n">
        <f aca="false">INT(H16/G16*1000+0.5)/10</f>
        <v>15</v>
      </c>
      <c r="J16" s="33" t="n">
        <f aca="false">INT(D16/G16*10+0.5)/10</f>
        <v>1220.9</v>
      </c>
      <c r="K16" s="33" t="n">
        <f aca="false">INT(E16/H16*10+0.5)/10</f>
        <v>5597.2</v>
      </c>
    </row>
    <row r="17" customFormat="false" ht="13.5" hidden="false" customHeight="false" outlineLevel="0" collapsed="false">
      <c r="A17" s="25"/>
      <c r="B17" s="26" t="s">
        <v>22</v>
      </c>
      <c r="C17" s="27"/>
      <c r="D17" s="37" t="n">
        <v>674746</v>
      </c>
      <c r="E17" s="28" t="n">
        <v>454902</v>
      </c>
      <c r="F17" s="30" t="n">
        <v>67.4</v>
      </c>
      <c r="G17" s="31" t="n">
        <v>658.57</v>
      </c>
      <c r="H17" s="31" t="n">
        <v>78.46</v>
      </c>
      <c r="I17" s="30" t="n">
        <v>11.9</v>
      </c>
      <c r="J17" s="33" t="n">
        <v>1024.6</v>
      </c>
      <c r="K17" s="33" t="n">
        <v>5797.9</v>
      </c>
    </row>
    <row r="18" s="41" customFormat="true" ht="13.5" hidden="false" customHeight="false" outlineLevel="0" collapsed="false">
      <c r="A18" s="25"/>
      <c r="B18" s="26" t="s">
        <v>23</v>
      </c>
      <c r="C18" s="27"/>
      <c r="D18" s="38" t="n">
        <v>709584</v>
      </c>
      <c r="E18" s="39" t="n">
        <v>478993</v>
      </c>
      <c r="F18" s="31" t="n">
        <v>67.5</v>
      </c>
      <c r="G18" s="40" t="n">
        <v>789.91</v>
      </c>
      <c r="H18" s="40" t="n">
        <v>81.37</v>
      </c>
      <c r="I18" s="31" t="n">
        <v>10.3</v>
      </c>
      <c r="J18" s="33" t="n">
        <v>898.3</v>
      </c>
      <c r="K18" s="33" t="n">
        <v>5886.6</v>
      </c>
    </row>
    <row r="19" s="41" customFormat="true" ht="13.5" hidden="false" customHeight="false" outlineLevel="0" collapsed="false">
      <c r="A19" s="42"/>
      <c r="B19" s="43" t="s">
        <v>24</v>
      </c>
      <c r="C19" s="44"/>
      <c r="D19" s="45" t="n">
        <v>719474</v>
      </c>
      <c r="E19" s="46" t="n">
        <v>492936</v>
      </c>
      <c r="F19" s="47" t="n">
        <v>68.5</v>
      </c>
      <c r="G19" s="48" t="n">
        <v>790</v>
      </c>
      <c r="H19" s="48" t="n">
        <v>81.8</v>
      </c>
      <c r="I19" s="47" t="n">
        <v>10.4</v>
      </c>
      <c r="J19" s="49" t="n">
        <v>910.8</v>
      </c>
      <c r="K19" s="49" t="n">
        <v>6026.8</v>
      </c>
    </row>
    <row r="20" s="52" customFormat="true" ht="12" hidden="false" customHeight="false" outlineLevel="0" collapsed="false">
      <c r="A20" s="50" t="s">
        <v>25</v>
      </c>
      <c r="B20" s="51" t="s">
        <v>26</v>
      </c>
      <c r="D20" s="53"/>
      <c r="E20" s="53"/>
      <c r="F20" s="53"/>
      <c r="G20" s="53"/>
      <c r="H20" s="53"/>
      <c r="I20" s="53"/>
      <c r="J20" s="53"/>
      <c r="K20" s="35" t="s">
        <v>27</v>
      </c>
    </row>
    <row r="21" s="52" customFormat="true" ht="12" hidden="false" customHeight="false" outlineLevel="0" collapsed="false">
      <c r="A21" s="54"/>
      <c r="B21" s="51" t="s">
        <v>28</v>
      </c>
      <c r="C21" s="55"/>
    </row>
    <row r="22" customFormat="false" ht="13.5" hidden="false" customHeight="false" outlineLevel="0" collapsed="false">
      <c r="A22" s="55"/>
      <c r="B22" s="56"/>
      <c r="C22" s="55"/>
    </row>
    <row r="24" customFormat="false" ht="13.5" hidden="false" customHeight="false" outlineLevel="0" collapsed="false">
      <c r="H24" s="57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ゆかわ　やすゆき</cp:lastModifiedBy>
  <cp:lastPrinted>2021-02-09T02:25:38Z</cp:lastPrinted>
  <dcterms:modified xsi:type="dcterms:W3CDTF">2022-02-16T02:14:40Z</dcterms:modified>
  <cp:revision>0</cp:revision>
  <dc:subject/>
  <dc:title/>
</cp:coreProperties>
</file>