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  <sheet name="計算シート" sheetId="2" state="visible" r:id="rId3"/>
  </sheets>
  <definedNames>
    <definedName function="false" hidden="false" localSheetId="0" name="_xlnm.Print_Area" vbProcedure="false">'10 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１０　推計人口および人口増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現在）</t>
    </r>
  </si>
  <si>
    <t xml:space="preserve">年月次</t>
  </si>
  <si>
    <t xml:space="preserve">推  計  人  口</t>
  </si>
  <si>
    <r>
      <rPr>
        <sz val="10"/>
        <rFont val="Noto Sans"/>
        <family val="2"/>
      </rPr>
      <t xml:space="preserve">　人　　　　口　　　　増　　　　加　　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計　</t>
  </si>
  <si>
    <t xml:space="preserve">男</t>
  </si>
  <si>
    <t xml:space="preserve">女</t>
  </si>
  <si>
    <t xml:space="preserve">計</t>
  </si>
  <si>
    <t xml:space="preserve">自然増加</t>
  </si>
  <si>
    <t xml:space="preserve">社会増加</t>
  </si>
  <si>
    <t xml:space="preserve">外国人増加</t>
  </si>
  <si>
    <t xml:space="preserve">　　　平成２８年</t>
  </si>
  <si>
    <t xml:space="preserve">(730)</t>
  </si>
  <si>
    <t xml:space="preserve">　　　　　２９</t>
  </si>
  <si>
    <t xml:space="preserve">(830)</t>
  </si>
  <si>
    <t xml:space="preserve">　　　　　３０</t>
  </si>
  <si>
    <t xml:space="preserve">(904)</t>
  </si>
  <si>
    <t xml:space="preserve">　　　  令和元年</t>
  </si>
  <si>
    <t xml:space="preserve">r 684</t>
  </si>
  <si>
    <t xml:space="preserve">(950)</t>
  </si>
  <si>
    <t xml:space="preserve">　　　     ２</t>
  </si>
  <si>
    <t xml:space="preserve">(△186)</t>
  </si>
  <si>
    <t xml:space="preserve">平成３１年１月１日</t>
  </si>
  <si>
    <r>
      <rPr>
        <sz val="9"/>
        <rFont val="ＭＳ Ｐ明朝"/>
        <family val="1"/>
        <charset val="128"/>
      </rPr>
      <t xml:space="preserve">(37</t>
    </r>
    <r>
      <rPr>
        <sz val="9"/>
        <rFont val="Noto Sans"/>
        <family val="2"/>
      </rPr>
      <t xml:space="preserve">）</t>
    </r>
  </si>
  <si>
    <t xml:space="preserve">     　　　　 ２</t>
  </si>
  <si>
    <r>
      <rPr>
        <sz val="9"/>
        <rFont val="ＭＳ Ｐ明朝"/>
        <family val="1"/>
        <charset val="128"/>
      </rPr>
      <t xml:space="preserve">(△34</t>
    </r>
    <r>
      <rPr>
        <sz val="9"/>
        <rFont val="Noto Sans"/>
        <family val="2"/>
      </rPr>
      <t xml:space="preserve">）</t>
    </r>
  </si>
  <si>
    <t xml:space="preserve">     ３</t>
  </si>
  <si>
    <r>
      <rPr>
        <sz val="9"/>
        <rFont val="ＭＳ Ｐ明朝"/>
        <family val="1"/>
        <charset val="128"/>
      </rPr>
      <t xml:space="preserve">(△119</t>
    </r>
    <r>
      <rPr>
        <sz val="9"/>
        <rFont val="Noto Sans"/>
        <family val="2"/>
      </rPr>
      <t xml:space="preserve">）</t>
    </r>
  </si>
  <si>
    <t xml:space="preserve">             ４ </t>
  </si>
  <si>
    <r>
      <rPr>
        <sz val="9"/>
        <rFont val="ＭＳ Ｐ明朝"/>
        <family val="1"/>
        <charset val="128"/>
      </rPr>
      <t xml:space="preserve">(△44</t>
    </r>
    <r>
      <rPr>
        <sz val="9"/>
        <rFont val="Noto Sans"/>
        <family val="2"/>
      </rPr>
      <t xml:space="preserve">）</t>
    </r>
  </si>
  <si>
    <t xml:space="preserve"> 令和元年５月１日</t>
  </si>
  <si>
    <t xml:space="preserve">r 1050</t>
  </si>
  <si>
    <r>
      <rPr>
        <sz val="9"/>
        <rFont val="ＭＳ Ｐ明朝"/>
        <family val="1"/>
        <charset val="128"/>
      </rPr>
      <t xml:space="preserve">(442</t>
    </r>
    <r>
      <rPr>
        <sz val="9"/>
        <rFont val="Noto Sans"/>
        <family val="2"/>
      </rPr>
      <t xml:space="preserve">）</t>
    </r>
  </si>
  <si>
    <t xml:space="preserve">     ６</t>
  </si>
  <si>
    <t xml:space="preserve">r 179</t>
  </si>
  <si>
    <r>
      <rPr>
        <sz val="9"/>
        <rFont val="ＭＳ Ｐ明朝"/>
        <family val="1"/>
        <charset val="128"/>
      </rPr>
      <t xml:space="preserve">(90</t>
    </r>
    <r>
      <rPr>
        <sz val="9"/>
        <rFont val="Noto Sans"/>
        <family val="2"/>
      </rPr>
      <t xml:space="preserve">）</t>
    </r>
  </si>
  <si>
    <t xml:space="preserve">     ７</t>
  </si>
  <si>
    <t xml:space="preserve">r 23</t>
  </si>
  <si>
    <r>
      <rPr>
        <sz val="9"/>
        <rFont val="ＭＳ Ｐ明朝"/>
        <family val="1"/>
        <charset val="128"/>
      </rPr>
      <t xml:space="preserve">(34</t>
    </r>
    <r>
      <rPr>
        <sz val="9"/>
        <rFont val="Noto Sans"/>
        <family val="2"/>
      </rPr>
      <t xml:space="preserve">）</t>
    </r>
  </si>
  <si>
    <t xml:space="preserve">     ８</t>
  </si>
  <si>
    <t xml:space="preserve">r 216</t>
  </si>
  <si>
    <r>
      <rPr>
        <sz val="9"/>
        <rFont val="ＭＳ Ｐ明朝"/>
        <family val="1"/>
        <charset val="128"/>
      </rPr>
      <t xml:space="preserve">(77</t>
    </r>
    <r>
      <rPr>
        <sz val="9"/>
        <rFont val="Noto Sans"/>
        <family val="2"/>
      </rPr>
      <t xml:space="preserve">）</t>
    </r>
  </si>
  <si>
    <t xml:space="preserve">     ９</t>
  </si>
  <si>
    <t xml:space="preserve">r 1</t>
  </si>
  <si>
    <r>
      <rPr>
        <sz val="9"/>
        <rFont val="ＭＳ Ｐ明朝"/>
        <family val="1"/>
        <charset val="128"/>
      </rPr>
      <t xml:space="preserve">(△52</t>
    </r>
    <r>
      <rPr>
        <sz val="9"/>
        <rFont val="Noto Sans"/>
        <family val="2"/>
      </rPr>
      <t xml:space="preserve">）</t>
    </r>
  </si>
  <si>
    <t xml:space="preserve">     　　　　１０　</t>
  </si>
  <si>
    <t xml:space="preserve">r 10</t>
  </si>
  <si>
    <r>
      <rPr>
        <sz val="9"/>
        <rFont val="ＭＳ Ｐ明朝"/>
        <family val="1"/>
        <charset val="128"/>
      </rPr>
      <t xml:space="preserve">(198</t>
    </r>
    <r>
      <rPr>
        <sz val="9"/>
        <rFont val="Noto Sans"/>
        <family val="2"/>
      </rPr>
      <t xml:space="preserve">）</t>
    </r>
  </si>
  <si>
    <t xml:space="preserve">     １１</t>
  </si>
  <si>
    <t xml:space="preserve">r 598</t>
  </si>
  <si>
    <r>
      <rPr>
        <sz val="9"/>
        <rFont val="ＭＳ Ｐ明朝"/>
        <family val="1"/>
        <charset val="128"/>
      </rPr>
      <t xml:space="preserve">(558</t>
    </r>
    <r>
      <rPr>
        <sz val="9"/>
        <rFont val="Noto Sans"/>
        <family val="2"/>
      </rPr>
      <t xml:space="preserve">）</t>
    </r>
  </si>
  <si>
    <t xml:space="preserve">     １２</t>
  </si>
  <si>
    <t xml:space="preserve">r 125</t>
  </si>
  <si>
    <r>
      <rPr>
        <sz val="9"/>
        <rFont val="ＭＳ Ｐ明朝"/>
        <family val="1"/>
        <charset val="128"/>
      </rPr>
      <t xml:space="preserve">(131</t>
    </r>
    <r>
      <rPr>
        <sz val="9"/>
        <rFont val="Noto Sans"/>
        <family val="2"/>
      </rPr>
      <t xml:space="preserve">）</t>
    </r>
  </si>
  <si>
    <t xml:space="preserve">  令和２年１月１日</t>
  </si>
  <si>
    <t xml:space="preserve">(22)</t>
  </si>
  <si>
    <t xml:space="preserve">     ２</t>
  </si>
  <si>
    <t xml:space="preserve">(△13)</t>
  </si>
  <si>
    <t xml:space="preserve">(23)</t>
  </si>
  <si>
    <t xml:space="preserve">(△276)</t>
  </si>
  <si>
    <t xml:space="preserve">            ５</t>
  </si>
  <si>
    <t xml:space="preserve">(△189)</t>
  </si>
  <si>
    <t xml:space="preserve">(△41)</t>
  </si>
  <si>
    <t xml:space="preserve">(△60)</t>
  </si>
  <si>
    <t xml:space="preserve">(△62)</t>
  </si>
  <si>
    <t xml:space="preserve">(△74)</t>
  </si>
  <si>
    <t xml:space="preserve">     　　　　１０</t>
  </si>
  <si>
    <t xml:space="preserve">(△205)</t>
  </si>
  <si>
    <t xml:space="preserve">(△54)</t>
  </si>
  <si>
    <t xml:space="preserve">(180)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各年の数値は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の状況を取りまとめたものである。</t>
    </r>
  </si>
  <si>
    <t xml:space="preserve">　　各月の数値は前月中の増減を取りまとめたものである。</t>
  </si>
  <si>
    <t xml:space="preserve">　　「自然増加」及び「社会増加」には外国人の数を含み，「外国人増加」は内数である。</t>
  </si>
  <si>
    <t xml:space="preserve">資料　岡山県総合政策局統計分析課「岡山県毎月流動人口調査結果」</t>
  </si>
  <si>
    <t xml:space="preserve">日本人</t>
  </si>
  <si>
    <t xml:space="preserve">外国人</t>
  </si>
  <si>
    <r>
      <rPr>
        <sz val="12"/>
        <rFont val="Noto Sans"/>
        <family val="2"/>
      </rPr>
      <t xml:space="preserve">前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当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\ ##0;&quot;△ &quot;#\ ##0"/>
    <numFmt numFmtId="168" formatCode="&quot; (&quot;#\ ##0;&quot;△ &quot;#\ ##0\)"/>
    <numFmt numFmtId="169" formatCode="General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62"/>
    <col collapsed="false" customWidth="true" hidden="false" outlineLevel="0" max="5" min="3" style="1" width="9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3"/>
      <c r="H2" s="3"/>
      <c r="I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</row>
    <row r="4" customFormat="false" ht="17.25" hidden="false" customHeight="tru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7.25" hidden="false" customHeight="true" outlineLevel="0" collapsed="false">
      <c r="A5" s="11" t="s">
        <v>12</v>
      </c>
      <c r="B5" s="12"/>
      <c r="C5" s="13" t="n">
        <v>720571</v>
      </c>
      <c r="D5" s="13" t="n">
        <v>346569</v>
      </c>
      <c r="E5" s="13" t="n">
        <v>374002</v>
      </c>
      <c r="F5" s="14" t="n">
        <v>1097</v>
      </c>
      <c r="G5" s="14" t="n">
        <v>-133</v>
      </c>
      <c r="H5" s="14" t="n">
        <v>1230</v>
      </c>
      <c r="I5" s="15" t="s">
        <v>13</v>
      </c>
    </row>
    <row r="6" customFormat="false" ht="17.25" hidden="false" customHeight="true" outlineLevel="0" collapsed="false">
      <c r="A6" s="16" t="s">
        <v>14</v>
      </c>
      <c r="B6" s="17"/>
      <c r="C6" s="18" t="n">
        <v>721294</v>
      </c>
      <c r="D6" s="13" t="n">
        <v>346922</v>
      </c>
      <c r="E6" s="13" t="n">
        <v>374372</v>
      </c>
      <c r="F6" s="14" t="n">
        <v>723</v>
      </c>
      <c r="G6" s="14" t="n">
        <v>-314</v>
      </c>
      <c r="H6" s="14" t="n">
        <v>1037</v>
      </c>
      <c r="I6" s="15" t="s">
        <v>15</v>
      </c>
    </row>
    <row r="7" customFormat="false" ht="17.25" hidden="false" customHeight="true" outlineLevel="0" collapsed="false">
      <c r="A7" s="16" t="s">
        <v>16</v>
      </c>
      <c r="B7" s="17"/>
      <c r="C7" s="13" t="n">
        <v>721329</v>
      </c>
      <c r="D7" s="13" t="n">
        <v>347014</v>
      </c>
      <c r="E7" s="13" t="n">
        <v>374315</v>
      </c>
      <c r="F7" s="13" t="n">
        <v>35</v>
      </c>
      <c r="G7" s="13" t="n">
        <v>-733</v>
      </c>
      <c r="H7" s="13" t="n">
        <v>768</v>
      </c>
      <c r="I7" s="15" t="s">
        <v>17</v>
      </c>
    </row>
    <row r="8" customFormat="false" ht="17.25" hidden="false" customHeight="true" outlineLevel="0" collapsed="false">
      <c r="A8" s="11" t="s">
        <v>18</v>
      </c>
      <c r="B8" s="17"/>
      <c r="C8" s="13" t="n">
        <v>720865</v>
      </c>
      <c r="D8" s="13" t="n">
        <v>347154</v>
      </c>
      <c r="E8" s="13" t="n">
        <v>373711</v>
      </c>
      <c r="F8" s="13" t="n">
        <v>-464</v>
      </c>
      <c r="G8" s="13" t="n">
        <v>-1148</v>
      </c>
      <c r="H8" s="14" t="s">
        <v>19</v>
      </c>
      <c r="I8" s="15" t="s">
        <v>20</v>
      </c>
      <c r="J8" s="19"/>
      <c r="K8" s="19"/>
    </row>
    <row r="9" s="25" customFormat="true" ht="17.25" hidden="false" customHeight="true" outlineLevel="0" collapsed="false">
      <c r="A9" s="11" t="s">
        <v>21</v>
      </c>
      <c r="B9" s="20"/>
      <c r="C9" s="21" t="n">
        <v>720300</v>
      </c>
      <c r="D9" s="22" t="n">
        <v>346989</v>
      </c>
      <c r="E9" s="22" t="n">
        <v>373311</v>
      </c>
      <c r="F9" s="22" t="n">
        <v>-565</v>
      </c>
      <c r="G9" s="22" t="n">
        <v>-1060</v>
      </c>
      <c r="H9" s="22" t="n">
        <v>495</v>
      </c>
      <c r="I9" s="23" t="s">
        <v>22</v>
      </c>
      <c r="J9" s="24"/>
    </row>
    <row r="10" customFormat="false" ht="16.5" hidden="false" customHeight="true" outlineLevel="0" collapsed="false">
      <c r="A10" s="16"/>
      <c r="B10" s="26"/>
      <c r="C10" s="27"/>
      <c r="D10" s="28"/>
      <c r="E10" s="28"/>
      <c r="F10" s="28"/>
      <c r="G10" s="28"/>
      <c r="H10" s="28"/>
      <c r="I10" s="29"/>
    </row>
    <row r="11" customFormat="false" ht="17.25" hidden="false" customHeight="true" outlineLevel="0" collapsed="false">
      <c r="A11" s="30" t="s">
        <v>23</v>
      </c>
      <c r="B11" s="30"/>
      <c r="C11" s="13" t="n">
        <v>721645</v>
      </c>
      <c r="D11" s="13" t="n">
        <v>347306</v>
      </c>
      <c r="E11" s="13" t="n">
        <v>374339</v>
      </c>
      <c r="F11" s="13" t="n">
        <v>-98</v>
      </c>
      <c r="G11" s="13" t="n">
        <v>-22</v>
      </c>
      <c r="H11" s="13" t="n">
        <v>-76</v>
      </c>
      <c r="I11" s="15" t="s">
        <v>24</v>
      </c>
    </row>
    <row r="12" customFormat="false" ht="17.25" hidden="false" customHeight="true" outlineLevel="0" collapsed="false">
      <c r="A12" s="31" t="s">
        <v>25</v>
      </c>
      <c r="B12" s="32"/>
      <c r="C12" s="13" t="n">
        <v>721371</v>
      </c>
      <c r="D12" s="13" t="n">
        <v>347249</v>
      </c>
      <c r="E12" s="13" t="n">
        <v>374122</v>
      </c>
      <c r="F12" s="13" t="n">
        <v>-274</v>
      </c>
      <c r="G12" s="13" t="n">
        <v>-241</v>
      </c>
      <c r="H12" s="13" t="n">
        <v>-33</v>
      </c>
      <c r="I12" s="15" t="s">
        <v>26</v>
      </c>
      <c r="K12" s="33"/>
      <c r="L12" s="33"/>
      <c r="M12" s="33"/>
      <c r="N12" s="33"/>
      <c r="O12" s="33"/>
      <c r="P12" s="33"/>
      <c r="Q12" s="15"/>
    </row>
    <row r="13" customFormat="false" ht="17.25" hidden="false" customHeight="true" outlineLevel="0" collapsed="false">
      <c r="A13" s="30" t="s">
        <v>27</v>
      </c>
      <c r="B13" s="30"/>
      <c r="C13" s="13" t="n">
        <v>720958</v>
      </c>
      <c r="D13" s="13" t="n">
        <v>347132</v>
      </c>
      <c r="E13" s="13" t="n">
        <v>373826</v>
      </c>
      <c r="F13" s="13" t="n">
        <v>-413</v>
      </c>
      <c r="G13" s="13" t="n">
        <v>-198</v>
      </c>
      <c r="H13" s="13" t="n">
        <v>-215</v>
      </c>
      <c r="I13" s="15" t="s">
        <v>28</v>
      </c>
      <c r="K13" s="33"/>
      <c r="L13" s="33"/>
      <c r="M13" s="33"/>
      <c r="N13" s="33"/>
      <c r="O13" s="33"/>
      <c r="P13" s="33"/>
      <c r="Q13" s="15"/>
    </row>
    <row r="14" customFormat="false" ht="17.25" hidden="false" customHeight="true" outlineLevel="0" collapsed="false">
      <c r="A14" s="11" t="s">
        <v>29</v>
      </c>
      <c r="B14" s="34"/>
      <c r="C14" s="13" t="n">
        <v>719792</v>
      </c>
      <c r="D14" s="13" t="n">
        <v>346462</v>
      </c>
      <c r="E14" s="13" t="n">
        <v>373330</v>
      </c>
      <c r="F14" s="13" t="n">
        <v>-1166</v>
      </c>
      <c r="G14" s="13" t="n">
        <v>-85</v>
      </c>
      <c r="H14" s="13" t="n">
        <v>-1081</v>
      </c>
      <c r="I14" s="15" t="s">
        <v>30</v>
      </c>
      <c r="K14" s="33"/>
      <c r="L14" s="33"/>
      <c r="M14" s="33"/>
      <c r="N14" s="33"/>
      <c r="O14" s="33"/>
      <c r="P14" s="33"/>
      <c r="Q14" s="15"/>
    </row>
    <row r="15" customFormat="false" ht="17.25" hidden="false" customHeight="true" outlineLevel="0" collapsed="false">
      <c r="A15" s="30" t="s">
        <v>31</v>
      </c>
      <c r="B15" s="30"/>
      <c r="C15" s="13" t="n">
        <v>720751</v>
      </c>
      <c r="D15" s="13" t="n">
        <v>347055</v>
      </c>
      <c r="E15" s="13" t="n">
        <v>373696</v>
      </c>
      <c r="F15" s="13" t="n">
        <v>959</v>
      </c>
      <c r="G15" s="13" t="n">
        <v>-91</v>
      </c>
      <c r="H15" s="14" t="s">
        <v>32</v>
      </c>
      <c r="I15" s="15" t="s">
        <v>33</v>
      </c>
      <c r="K15" s="33"/>
      <c r="L15" s="33"/>
      <c r="M15" s="33"/>
      <c r="N15" s="33"/>
      <c r="O15" s="33"/>
      <c r="P15" s="33"/>
      <c r="Q15" s="15"/>
    </row>
    <row r="16" customFormat="false" ht="17.25" hidden="false" customHeight="true" outlineLevel="0" collapsed="false">
      <c r="A16" s="30" t="s">
        <v>34</v>
      </c>
      <c r="B16" s="30"/>
      <c r="C16" s="13" t="n">
        <v>720835</v>
      </c>
      <c r="D16" s="13" t="n">
        <v>347056</v>
      </c>
      <c r="E16" s="13" t="n">
        <v>373779</v>
      </c>
      <c r="F16" s="13" t="n">
        <v>84</v>
      </c>
      <c r="G16" s="13" t="n">
        <v>-95</v>
      </c>
      <c r="H16" s="14" t="s">
        <v>35</v>
      </c>
      <c r="I16" s="15" t="s">
        <v>36</v>
      </c>
      <c r="K16" s="33"/>
      <c r="L16" s="33"/>
      <c r="M16" s="33"/>
      <c r="N16" s="33"/>
      <c r="O16" s="33"/>
      <c r="P16" s="33"/>
      <c r="Q16" s="15"/>
    </row>
    <row r="17" customFormat="false" ht="17.25" hidden="false" customHeight="true" outlineLevel="0" collapsed="false">
      <c r="A17" s="30" t="s">
        <v>37</v>
      </c>
      <c r="B17" s="30"/>
      <c r="C17" s="13" t="n">
        <v>720810</v>
      </c>
      <c r="D17" s="13" t="n">
        <v>347109</v>
      </c>
      <c r="E17" s="13" t="n">
        <v>373701</v>
      </c>
      <c r="F17" s="13" t="n">
        <v>-25</v>
      </c>
      <c r="G17" s="13" t="n">
        <v>-48</v>
      </c>
      <c r="H17" s="14" t="s">
        <v>38</v>
      </c>
      <c r="I17" s="15" t="s">
        <v>39</v>
      </c>
      <c r="K17" s="33"/>
      <c r="L17" s="33"/>
      <c r="M17" s="33"/>
      <c r="N17" s="33"/>
      <c r="O17" s="33"/>
      <c r="P17" s="33"/>
      <c r="Q17" s="35"/>
    </row>
    <row r="18" customFormat="false" ht="17.25" hidden="false" customHeight="true" outlineLevel="0" collapsed="false">
      <c r="A18" s="30" t="s">
        <v>40</v>
      </c>
      <c r="B18" s="30"/>
      <c r="C18" s="13" t="n">
        <v>720964</v>
      </c>
      <c r="D18" s="13" t="n">
        <v>347212</v>
      </c>
      <c r="E18" s="13" t="n">
        <v>373752</v>
      </c>
      <c r="F18" s="13" t="n">
        <v>154</v>
      </c>
      <c r="G18" s="13" t="n">
        <v>-62</v>
      </c>
      <c r="H18" s="14" t="s">
        <v>41</v>
      </c>
      <c r="I18" s="15" t="s">
        <v>42</v>
      </c>
      <c r="K18" s="33"/>
      <c r="L18" s="33"/>
      <c r="M18" s="33"/>
      <c r="N18" s="33"/>
      <c r="O18" s="33"/>
      <c r="P18" s="33"/>
      <c r="Q18" s="15"/>
    </row>
    <row r="19" customFormat="false" ht="17.25" hidden="false" customHeight="true" outlineLevel="0" collapsed="false">
      <c r="A19" s="30" t="s">
        <v>43</v>
      </c>
      <c r="B19" s="30"/>
      <c r="C19" s="13" t="n">
        <v>720899</v>
      </c>
      <c r="D19" s="13" t="n">
        <v>347143</v>
      </c>
      <c r="E19" s="13" t="n">
        <v>373756</v>
      </c>
      <c r="F19" s="13" t="n">
        <v>-65</v>
      </c>
      <c r="G19" s="13" t="n">
        <v>-66</v>
      </c>
      <c r="H19" s="14" t="s">
        <v>44</v>
      </c>
      <c r="I19" s="15" t="s">
        <v>45</v>
      </c>
      <c r="K19" s="33"/>
      <c r="L19" s="33"/>
      <c r="M19" s="33"/>
      <c r="N19" s="33"/>
      <c r="O19" s="33"/>
      <c r="P19" s="33"/>
      <c r="Q19" s="15"/>
    </row>
    <row r="20" customFormat="false" ht="17.25" hidden="false" customHeight="true" outlineLevel="0" collapsed="false">
      <c r="A20" s="36" t="s">
        <v>46</v>
      </c>
      <c r="B20" s="36"/>
      <c r="C20" s="13" t="n">
        <v>720865</v>
      </c>
      <c r="D20" s="13" t="n">
        <v>347154</v>
      </c>
      <c r="E20" s="13" t="n">
        <v>373711</v>
      </c>
      <c r="F20" s="13" t="n">
        <v>-34</v>
      </c>
      <c r="G20" s="13" t="n">
        <v>-44</v>
      </c>
      <c r="H20" s="14" t="s">
        <v>47</v>
      </c>
      <c r="I20" s="15" t="s">
        <v>48</v>
      </c>
      <c r="K20" s="33"/>
      <c r="L20" s="33"/>
      <c r="M20" s="33"/>
      <c r="N20" s="33"/>
      <c r="O20" s="33"/>
      <c r="P20" s="33"/>
      <c r="Q20" s="15"/>
    </row>
    <row r="21" customFormat="false" ht="17.25" hidden="false" customHeight="true" outlineLevel="0" collapsed="false">
      <c r="A21" s="30" t="s">
        <v>49</v>
      </c>
      <c r="B21" s="30"/>
      <c r="C21" s="13" t="n">
        <v>721402</v>
      </c>
      <c r="D21" s="13" t="n">
        <v>347411</v>
      </c>
      <c r="E21" s="13" t="n">
        <v>373991</v>
      </c>
      <c r="F21" s="13" t="n">
        <v>537</v>
      </c>
      <c r="G21" s="13" t="n">
        <v>-61</v>
      </c>
      <c r="H21" s="14" t="s">
        <v>50</v>
      </c>
      <c r="I21" s="15" t="s">
        <v>51</v>
      </c>
      <c r="K21" s="33"/>
      <c r="L21" s="33"/>
      <c r="M21" s="33"/>
      <c r="N21" s="33"/>
      <c r="O21" s="33"/>
      <c r="P21" s="33"/>
      <c r="Q21" s="15"/>
    </row>
    <row r="22" customFormat="false" ht="17.25" hidden="false" customHeight="true" outlineLevel="0" collapsed="false">
      <c r="A22" s="30" t="s">
        <v>52</v>
      </c>
      <c r="B22" s="30"/>
      <c r="C22" s="18" t="n">
        <v>721397</v>
      </c>
      <c r="D22" s="13" t="n">
        <v>347431</v>
      </c>
      <c r="E22" s="13" t="n">
        <v>373966</v>
      </c>
      <c r="F22" s="13" t="n">
        <v>-5</v>
      </c>
      <c r="G22" s="13" t="n">
        <v>-130</v>
      </c>
      <c r="H22" s="14" t="s">
        <v>53</v>
      </c>
      <c r="I22" s="15" t="s">
        <v>54</v>
      </c>
      <c r="K22" s="33"/>
      <c r="L22" s="33"/>
      <c r="M22" s="33"/>
      <c r="N22" s="33"/>
      <c r="O22" s="33"/>
      <c r="P22" s="33"/>
      <c r="Q22" s="15"/>
    </row>
    <row r="23" customFormat="false" ht="17.25" hidden="false" customHeight="true" outlineLevel="0" collapsed="false">
      <c r="A23" s="37" t="s">
        <v>55</v>
      </c>
      <c r="B23" s="37"/>
      <c r="C23" s="38" t="n">
        <v>721348</v>
      </c>
      <c r="D23" s="38" t="n">
        <v>347418</v>
      </c>
      <c r="E23" s="38" t="n">
        <v>373930</v>
      </c>
      <c r="F23" s="38" t="n">
        <v>-49</v>
      </c>
      <c r="G23" s="38" t="n">
        <v>-147</v>
      </c>
      <c r="H23" s="38" t="n">
        <v>98</v>
      </c>
      <c r="I23" s="39" t="s">
        <v>56</v>
      </c>
      <c r="K23" s="33"/>
      <c r="L23" s="33"/>
      <c r="M23" s="33"/>
      <c r="N23" s="33"/>
      <c r="O23" s="33"/>
      <c r="P23" s="33"/>
      <c r="Q23" s="15"/>
    </row>
    <row r="24" customFormat="false" ht="17.25" hidden="false" customHeight="true" outlineLevel="0" collapsed="false">
      <c r="A24" s="40" t="s">
        <v>57</v>
      </c>
      <c r="B24" s="40"/>
      <c r="C24" s="13" t="n">
        <v>721081</v>
      </c>
      <c r="D24" s="13" t="n">
        <v>347367</v>
      </c>
      <c r="E24" s="13" t="n">
        <v>373714</v>
      </c>
      <c r="F24" s="13" t="n">
        <v>-267</v>
      </c>
      <c r="G24" s="13" t="n">
        <v>-212</v>
      </c>
      <c r="H24" s="13" t="n">
        <v>-55</v>
      </c>
      <c r="I24" s="15" t="s">
        <v>58</v>
      </c>
    </row>
    <row r="25" customFormat="false" ht="17.25" hidden="false" customHeight="true" outlineLevel="0" collapsed="false">
      <c r="A25" s="40" t="s">
        <v>27</v>
      </c>
      <c r="B25" s="40"/>
      <c r="C25" s="13" t="n">
        <v>721030</v>
      </c>
      <c r="D25" s="13" t="n">
        <v>347307</v>
      </c>
      <c r="E25" s="14" t="n">
        <v>373723</v>
      </c>
      <c r="F25" s="13" t="n">
        <v>-51</v>
      </c>
      <c r="G25" s="13" t="n">
        <v>-112</v>
      </c>
      <c r="H25" s="13" t="n">
        <v>61</v>
      </c>
      <c r="I25" s="15" t="s">
        <v>59</v>
      </c>
    </row>
    <row r="26" customFormat="false" ht="17.25" hidden="false" customHeight="true" outlineLevel="0" collapsed="false">
      <c r="A26" s="41" t="s">
        <v>29</v>
      </c>
      <c r="B26" s="42"/>
      <c r="C26" s="13" t="n">
        <v>720385</v>
      </c>
      <c r="D26" s="13" t="n">
        <v>346897</v>
      </c>
      <c r="E26" s="13" t="n">
        <v>373488</v>
      </c>
      <c r="F26" s="13" t="n">
        <v>-645</v>
      </c>
      <c r="G26" s="13" t="n">
        <v>-138</v>
      </c>
      <c r="H26" s="13" t="n">
        <v>-507</v>
      </c>
      <c r="I26" s="15" t="s">
        <v>60</v>
      </c>
    </row>
    <row r="27" customFormat="false" ht="17.25" hidden="false" customHeight="true" outlineLevel="0" collapsed="false">
      <c r="A27" s="41" t="s">
        <v>61</v>
      </c>
      <c r="B27" s="42"/>
      <c r="C27" s="13" t="n">
        <v>720971</v>
      </c>
      <c r="D27" s="13" t="n">
        <v>347314</v>
      </c>
      <c r="E27" s="13" t="n">
        <v>373657</v>
      </c>
      <c r="F27" s="13" t="n">
        <v>586</v>
      </c>
      <c r="G27" s="13" t="n">
        <v>14</v>
      </c>
      <c r="H27" s="13" t="n">
        <v>572</v>
      </c>
      <c r="I27" s="15" t="s">
        <v>62</v>
      </c>
    </row>
    <row r="28" customFormat="false" ht="17.25" hidden="false" customHeight="true" outlineLevel="0" collapsed="false">
      <c r="A28" s="40" t="s">
        <v>34</v>
      </c>
      <c r="B28" s="40"/>
      <c r="C28" s="13" t="n">
        <v>721046</v>
      </c>
      <c r="D28" s="13" t="n">
        <v>347380</v>
      </c>
      <c r="E28" s="13" t="n">
        <v>373666</v>
      </c>
      <c r="F28" s="13" t="n">
        <v>75</v>
      </c>
      <c r="G28" s="13" t="n">
        <v>-67</v>
      </c>
      <c r="H28" s="13" t="n">
        <v>142</v>
      </c>
      <c r="I28" s="15" t="s">
        <v>63</v>
      </c>
    </row>
    <row r="29" customFormat="false" ht="17.25" hidden="false" customHeight="true" outlineLevel="0" collapsed="false">
      <c r="A29" s="40" t="s">
        <v>37</v>
      </c>
      <c r="B29" s="40"/>
      <c r="C29" s="13" t="n">
        <v>721023</v>
      </c>
      <c r="D29" s="13" t="n">
        <v>347396</v>
      </c>
      <c r="E29" s="13" t="n">
        <v>373627</v>
      </c>
      <c r="F29" s="13" t="n">
        <v>-23</v>
      </c>
      <c r="G29" s="13" t="n">
        <v>-42</v>
      </c>
      <c r="H29" s="13" t="n">
        <v>19</v>
      </c>
      <c r="I29" s="15" t="s">
        <v>64</v>
      </c>
    </row>
    <row r="30" customFormat="false" ht="17.25" hidden="false" customHeight="true" outlineLevel="0" collapsed="false">
      <c r="A30" s="40" t="s">
        <v>40</v>
      </c>
      <c r="B30" s="40"/>
      <c r="C30" s="13" t="n">
        <v>720914</v>
      </c>
      <c r="D30" s="13" t="n">
        <v>347347</v>
      </c>
      <c r="E30" s="13" t="n">
        <v>373567</v>
      </c>
      <c r="F30" s="13" t="n">
        <v>-109</v>
      </c>
      <c r="G30" s="13" t="n">
        <v>-6</v>
      </c>
      <c r="H30" s="13" t="n">
        <v>-103</v>
      </c>
      <c r="I30" s="15" t="s">
        <v>65</v>
      </c>
    </row>
    <row r="31" customFormat="false" ht="17.25" hidden="false" customHeight="true" outlineLevel="0" collapsed="false">
      <c r="A31" s="40" t="s">
        <v>43</v>
      </c>
      <c r="B31" s="40"/>
      <c r="C31" s="13" t="n">
        <v>720862</v>
      </c>
      <c r="D31" s="13" t="n">
        <v>347290</v>
      </c>
      <c r="E31" s="13" t="n">
        <v>373572</v>
      </c>
      <c r="F31" s="13" t="n">
        <v>-52</v>
      </c>
      <c r="G31" s="13" t="n">
        <v>-92</v>
      </c>
      <c r="H31" s="13" t="n">
        <v>40</v>
      </c>
      <c r="I31" s="15" t="s">
        <v>66</v>
      </c>
    </row>
    <row r="32" customFormat="false" ht="17.25" hidden="false" customHeight="true" outlineLevel="0" collapsed="false">
      <c r="A32" s="43" t="s">
        <v>67</v>
      </c>
      <c r="B32" s="43"/>
      <c r="C32" s="13" t="n">
        <v>720300</v>
      </c>
      <c r="D32" s="13" t="n">
        <v>346989</v>
      </c>
      <c r="E32" s="13" t="n">
        <v>373311</v>
      </c>
      <c r="F32" s="13" t="n">
        <v>-562</v>
      </c>
      <c r="G32" s="13" t="n">
        <v>-67</v>
      </c>
      <c r="H32" s="13" t="n">
        <v>-495</v>
      </c>
      <c r="I32" s="15" t="s">
        <v>68</v>
      </c>
    </row>
    <row r="33" customFormat="false" ht="17.25" hidden="false" customHeight="true" outlineLevel="0" collapsed="false">
      <c r="A33" s="40" t="s">
        <v>49</v>
      </c>
      <c r="B33" s="40"/>
      <c r="C33" s="13" t="n">
        <v>720221</v>
      </c>
      <c r="D33" s="13" t="n">
        <v>346944</v>
      </c>
      <c r="E33" s="13" t="n">
        <v>373277</v>
      </c>
      <c r="F33" s="13" t="n">
        <v>-79</v>
      </c>
      <c r="G33" s="13" t="n">
        <v>-86</v>
      </c>
      <c r="H33" s="13" t="n">
        <v>7</v>
      </c>
      <c r="I33" s="15" t="s">
        <v>69</v>
      </c>
      <c r="J33" s="19"/>
    </row>
    <row r="34" customFormat="false" ht="17.25" hidden="false" customHeight="true" outlineLevel="0" collapsed="false">
      <c r="A34" s="44" t="s">
        <v>52</v>
      </c>
      <c r="B34" s="44"/>
      <c r="C34" s="45" t="n">
        <v>720420</v>
      </c>
      <c r="D34" s="45" t="n">
        <v>347069</v>
      </c>
      <c r="E34" s="45" t="n">
        <v>373351</v>
      </c>
      <c r="F34" s="45" t="n">
        <v>199</v>
      </c>
      <c r="G34" s="45" t="n">
        <v>-111</v>
      </c>
      <c r="H34" s="45" t="n">
        <v>310</v>
      </c>
      <c r="I34" s="46" t="s">
        <v>70</v>
      </c>
    </row>
    <row r="35" customFormat="false" ht="17.25" hidden="false" customHeight="true" outlineLevel="0" collapsed="false">
      <c r="A35" s="47" t="s">
        <v>71</v>
      </c>
      <c r="B35" s="47"/>
      <c r="C35" s="48"/>
      <c r="D35" s="48"/>
      <c r="E35" s="49"/>
      <c r="F35" s="48"/>
      <c r="G35" s="48"/>
      <c r="H35" s="48"/>
    </row>
    <row r="36" customFormat="false" ht="17.25" hidden="false" customHeight="true" outlineLevel="0" collapsed="false">
      <c r="A36" s="50" t="s">
        <v>72</v>
      </c>
      <c r="B36" s="47"/>
      <c r="C36" s="48"/>
      <c r="D36" s="48"/>
      <c r="E36" s="49"/>
      <c r="F36" s="48"/>
      <c r="G36" s="48"/>
      <c r="H36" s="48"/>
    </row>
    <row r="37" customFormat="false" ht="17.25" hidden="false" customHeight="true" outlineLevel="0" collapsed="false">
      <c r="A37" s="50" t="s">
        <v>73</v>
      </c>
      <c r="B37" s="47"/>
      <c r="C37" s="48"/>
      <c r="D37" s="48"/>
      <c r="E37" s="49"/>
      <c r="F37" s="48"/>
      <c r="G37" s="48"/>
      <c r="H37" s="48"/>
    </row>
    <row r="38" customFormat="false" ht="17.25" hidden="false" customHeight="true" outlineLevel="0" collapsed="false">
      <c r="E38" s="51" t="s">
        <v>74</v>
      </c>
    </row>
  </sheetData>
  <mergeCells count="24">
    <mergeCell ref="A1:I1"/>
    <mergeCell ref="A3:B4"/>
    <mergeCell ref="C3:E3"/>
    <mergeCell ref="F3:I3"/>
    <mergeCell ref="A11:B11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" bottom="0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3" style="0" width="7.87"/>
    <col collapsed="false" customWidth="true" hidden="false" outlineLevel="0" max="5" min="5" style="0" width="10.37"/>
    <col collapsed="false" customWidth="true" hidden="false" outlineLevel="0" max="7" min="6" style="0" width="7.87"/>
    <col collapsed="false" customWidth="true" hidden="false" outlineLevel="0" max="8" min="8" style="0" width="10.37"/>
    <col collapsed="false" customWidth="true" hidden="false" outlineLevel="0" max="9" min="9" style="0" width="12.12"/>
    <col collapsed="false" customWidth="true" hidden="false" outlineLevel="0" max="10" min="10" style="0" width="18.12"/>
  </cols>
  <sheetData>
    <row r="1" customFormat="false" ht="15" hidden="false" customHeight="false" outlineLevel="0" collapsed="false"/>
    <row r="2" customFormat="false" ht="26.25" hidden="false" customHeight="true" outlineLevel="0" collapsed="false">
      <c r="B2" s="52"/>
      <c r="C2" s="53" t="s">
        <v>9</v>
      </c>
      <c r="D2" s="53"/>
      <c r="E2" s="53"/>
      <c r="F2" s="53" t="s">
        <v>10</v>
      </c>
      <c r="G2" s="53"/>
      <c r="H2" s="53"/>
      <c r="I2" s="54" t="s">
        <v>11</v>
      </c>
      <c r="J2" s="55" t="s">
        <v>8</v>
      </c>
    </row>
    <row r="3" customFormat="false" ht="22.5" hidden="false" customHeight="true" outlineLevel="0" collapsed="false">
      <c r="B3" s="52"/>
      <c r="C3" s="56" t="s">
        <v>75</v>
      </c>
      <c r="D3" s="57" t="s">
        <v>76</v>
      </c>
      <c r="E3" s="58" t="s">
        <v>8</v>
      </c>
      <c r="F3" s="56" t="s">
        <v>75</v>
      </c>
      <c r="G3" s="57" t="s">
        <v>76</v>
      </c>
      <c r="H3" s="58" t="s">
        <v>8</v>
      </c>
      <c r="I3" s="54"/>
      <c r="J3" s="55"/>
    </row>
    <row r="4" customFormat="false" ht="22.5" hidden="false" customHeight="true" outlineLevel="0" collapsed="false">
      <c r="B4" s="59" t="s">
        <v>77</v>
      </c>
      <c r="C4" s="60"/>
      <c r="D4" s="61"/>
      <c r="E4" s="62" t="n">
        <v>-61</v>
      </c>
      <c r="F4" s="63"/>
      <c r="G4" s="61"/>
      <c r="H4" s="62" t="n">
        <v>171</v>
      </c>
      <c r="I4" s="64" t="n">
        <v>558</v>
      </c>
      <c r="J4" s="65" t="n">
        <v>537</v>
      </c>
    </row>
    <row r="5" customFormat="false" ht="22.5" hidden="false" customHeight="true" outlineLevel="0" collapsed="false">
      <c r="B5" s="66" t="s">
        <v>78</v>
      </c>
      <c r="C5" s="67"/>
      <c r="D5" s="68"/>
      <c r="E5" s="69" t="n">
        <v>-130</v>
      </c>
      <c r="F5" s="70"/>
      <c r="G5" s="68"/>
      <c r="H5" s="69" t="n">
        <v>-4</v>
      </c>
      <c r="I5" s="71" t="n">
        <v>131</v>
      </c>
      <c r="J5" s="72" t="n">
        <v>-5</v>
      </c>
    </row>
    <row r="6" customFormat="false" ht="26.25" hidden="false" customHeight="true" outlineLevel="0" collapsed="false">
      <c r="B6" s="73" t="s">
        <v>79</v>
      </c>
      <c r="C6" s="74" t="n">
        <v>-148</v>
      </c>
      <c r="D6" s="75" t="n">
        <v>1</v>
      </c>
      <c r="E6" s="76" t="n">
        <f aca="false">C6+D6</f>
        <v>-147</v>
      </c>
      <c r="F6" s="77" t="n">
        <v>77</v>
      </c>
      <c r="G6" s="75" t="n">
        <v>21</v>
      </c>
      <c r="H6" s="76" t="n">
        <f aca="false">$F6+$G6</f>
        <v>98</v>
      </c>
      <c r="I6" s="78" t="n">
        <v>22</v>
      </c>
      <c r="J6" s="79" t="n">
        <f aca="false">$E6+$H6</f>
        <v>-49</v>
      </c>
    </row>
    <row r="7" customFormat="false" ht="26.25" hidden="false" customHeight="true" outlineLevel="0" collapsed="false">
      <c r="B7" s="80" t="n">
        <v>2</v>
      </c>
      <c r="C7" s="81" t="n">
        <v>-214</v>
      </c>
      <c r="D7" s="82" t="n">
        <v>2</v>
      </c>
      <c r="E7" s="83" t="n">
        <f aca="false">C7+D7</f>
        <v>-212</v>
      </c>
      <c r="F7" s="84" t="n">
        <v>-40</v>
      </c>
      <c r="G7" s="82" t="n">
        <v>-15</v>
      </c>
      <c r="H7" s="76" t="n">
        <f aca="false">$F7+$G7</f>
        <v>-55</v>
      </c>
      <c r="I7" s="85" t="n">
        <v>-13</v>
      </c>
      <c r="J7" s="79" t="n">
        <f aca="false">$E7+$H7</f>
        <v>-267</v>
      </c>
    </row>
    <row r="8" customFormat="false" ht="26.25" hidden="false" customHeight="true" outlineLevel="0" collapsed="false">
      <c r="B8" s="80" t="n">
        <v>3</v>
      </c>
      <c r="C8" s="81" t="n">
        <v>-116</v>
      </c>
      <c r="D8" s="82" t="n">
        <v>4</v>
      </c>
      <c r="E8" s="83" t="n">
        <f aca="false">C8+D8</f>
        <v>-112</v>
      </c>
      <c r="F8" s="84" t="n">
        <v>42</v>
      </c>
      <c r="G8" s="82" t="n">
        <v>19</v>
      </c>
      <c r="H8" s="76" t="n">
        <f aca="false">$F8+$G8</f>
        <v>61</v>
      </c>
      <c r="I8" s="85" t="n">
        <v>23</v>
      </c>
      <c r="J8" s="79" t="n">
        <f aca="false">$E8+$H8</f>
        <v>-51</v>
      </c>
    </row>
    <row r="9" customFormat="false" ht="26.25" hidden="false" customHeight="true" outlineLevel="0" collapsed="false">
      <c r="B9" s="80" t="n">
        <v>4</v>
      </c>
      <c r="C9" s="81" t="n">
        <v>-139</v>
      </c>
      <c r="D9" s="82" t="n">
        <v>1</v>
      </c>
      <c r="E9" s="83" t="n">
        <f aca="false">C9+D9</f>
        <v>-138</v>
      </c>
      <c r="F9" s="84" t="n">
        <v>-230</v>
      </c>
      <c r="G9" s="82" t="n">
        <v>-277</v>
      </c>
      <c r="H9" s="76" t="n">
        <f aca="false">$F9+$G9</f>
        <v>-507</v>
      </c>
      <c r="I9" s="86" t="n">
        <v>-276</v>
      </c>
      <c r="J9" s="79" t="n">
        <f aca="false">$E9+$H9</f>
        <v>-645</v>
      </c>
    </row>
    <row r="10" customFormat="false" ht="26.25" hidden="false" customHeight="true" outlineLevel="0" collapsed="false">
      <c r="B10" s="80" t="n">
        <v>5</v>
      </c>
      <c r="C10" s="81" t="n">
        <v>12</v>
      </c>
      <c r="D10" s="82" t="n">
        <v>2</v>
      </c>
      <c r="E10" s="83" t="n">
        <f aca="false">C10+D10</f>
        <v>14</v>
      </c>
      <c r="F10" s="87" t="n">
        <v>763</v>
      </c>
      <c r="G10" s="82" t="n">
        <v>-191</v>
      </c>
      <c r="H10" s="76" t="n">
        <f aca="false">$F10+$G10</f>
        <v>572</v>
      </c>
      <c r="I10" s="85" t="n">
        <v>-189</v>
      </c>
      <c r="J10" s="79" t="n">
        <f aca="false">$E10+$H10</f>
        <v>586</v>
      </c>
    </row>
    <row r="11" customFormat="false" ht="26.25" hidden="false" customHeight="true" outlineLevel="0" collapsed="false">
      <c r="B11" s="80" t="n">
        <v>6</v>
      </c>
      <c r="C11" s="81" t="n">
        <v>-68</v>
      </c>
      <c r="D11" s="82" t="n">
        <v>1</v>
      </c>
      <c r="E11" s="83" t="n">
        <f aca="false">C11+D11</f>
        <v>-67</v>
      </c>
      <c r="F11" s="84" t="n">
        <v>184</v>
      </c>
      <c r="G11" s="88" t="n">
        <v>-42</v>
      </c>
      <c r="H11" s="76" t="n">
        <f aca="false">$F11+$G11</f>
        <v>142</v>
      </c>
      <c r="I11" s="85" t="n">
        <v>-41</v>
      </c>
      <c r="J11" s="79" t="n">
        <f aca="false">$E11+$H11</f>
        <v>75</v>
      </c>
    </row>
    <row r="12" customFormat="false" ht="26.25" hidden="false" customHeight="true" outlineLevel="0" collapsed="false">
      <c r="B12" s="80" t="n">
        <v>7</v>
      </c>
      <c r="C12" s="81" t="n">
        <v>-47</v>
      </c>
      <c r="D12" s="82" t="n">
        <v>5</v>
      </c>
      <c r="E12" s="83" t="n">
        <f aca="false">C12+D12</f>
        <v>-42</v>
      </c>
      <c r="F12" s="84" t="n">
        <v>84</v>
      </c>
      <c r="G12" s="82" t="n">
        <v>-65</v>
      </c>
      <c r="H12" s="76" t="n">
        <f aca="false">$F12+$G12</f>
        <v>19</v>
      </c>
      <c r="I12" s="85" t="n">
        <v>-60</v>
      </c>
      <c r="J12" s="79" t="n">
        <f aca="false">$E12+$H12</f>
        <v>-23</v>
      </c>
    </row>
    <row r="13" customFormat="false" ht="26.25" hidden="false" customHeight="true" outlineLevel="0" collapsed="false">
      <c r="B13" s="80" t="n">
        <v>8</v>
      </c>
      <c r="C13" s="81" t="n">
        <v>-9</v>
      </c>
      <c r="D13" s="82" t="n">
        <v>3</v>
      </c>
      <c r="E13" s="83" t="n">
        <f aca="false">C13+D13</f>
        <v>-6</v>
      </c>
      <c r="F13" s="84" t="n">
        <v>-38</v>
      </c>
      <c r="G13" s="82" t="n">
        <v>-65</v>
      </c>
      <c r="H13" s="76" t="n">
        <f aca="false">$F13+$G13</f>
        <v>-103</v>
      </c>
      <c r="I13" s="85" t="n">
        <v>-62</v>
      </c>
      <c r="J13" s="79" t="n">
        <f aca="false">$E13+$H13</f>
        <v>-109</v>
      </c>
    </row>
    <row r="14" customFormat="false" ht="26.25" hidden="false" customHeight="true" outlineLevel="0" collapsed="false">
      <c r="B14" s="80" t="n">
        <v>9</v>
      </c>
      <c r="C14" s="81" t="n">
        <v>-91</v>
      </c>
      <c r="D14" s="82" t="n">
        <v>-1</v>
      </c>
      <c r="E14" s="83" t="n">
        <f aca="false">C14+D14</f>
        <v>-92</v>
      </c>
      <c r="F14" s="84" t="n">
        <v>113</v>
      </c>
      <c r="G14" s="82" t="n">
        <v>-73</v>
      </c>
      <c r="H14" s="76" t="n">
        <f aca="false">$F14+$G14</f>
        <v>40</v>
      </c>
      <c r="I14" s="85" t="n">
        <v>-74</v>
      </c>
      <c r="J14" s="79" t="n">
        <f aca="false">$E14+$H14</f>
        <v>-52</v>
      </c>
    </row>
    <row r="15" customFormat="false" ht="26.25" hidden="false" customHeight="true" outlineLevel="0" collapsed="false">
      <c r="B15" s="80" t="n">
        <v>10</v>
      </c>
      <c r="C15" s="81" t="n">
        <v>-70</v>
      </c>
      <c r="D15" s="82" t="n">
        <v>3</v>
      </c>
      <c r="E15" s="89" t="n">
        <f aca="false">C15+D15</f>
        <v>-67</v>
      </c>
      <c r="F15" s="84" t="n">
        <v>-287</v>
      </c>
      <c r="G15" s="82" t="n">
        <v>-208</v>
      </c>
      <c r="H15" s="90" t="n">
        <f aca="false">$F15+$G15</f>
        <v>-495</v>
      </c>
      <c r="I15" s="85" t="n">
        <v>-205</v>
      </c>
      <c r="J15" s="79" t="n">
        <f aca="false">$E15+$H15</f>
        <v>-562</v>
      </c>
    </row>
    <row r="16" customFormat="false" ht="26.25" hidden="false" customHeight="true" outlineLevel="0" collapsed="false">
      <c r="B16" s="80" t="n">
        <v>11</v>
      </c>
      <c r="C16" s="81" t="n">
        <v>-89</v>
      </c>
      <c r="D16" s="91" t="n">
        <v>3</v>
      </c>
      <c r="E16" s="92" t="n">
        <f aca="false">C16+D16</f>
        <v>-86</v>
      </c>
      <c r="F16" s="81" t="n">
        <v>64</v>
      </c>
      <c r="G16" s="91" t="n">
        <v>-57</v>
      </c>
      <c r="H16" s="93" t="n">
        <f aca="false">$F16+$G16</f>
        <v>7</v>
      </c>
      <c r="I16" s="94" t="n">
        <v>-54</v>
      </c>
      <c r="J16" s="79" t="n">
        <f aca="false">$E16+$H16</f>
        <v>-79</v>
      </c>
    </row>
    <row r="17" customFormat="false" ht="26.25" hidden="false" customHeight="true" outlineLevel="0" collapsed="false">
      <c r="B17" s="72" t="n">
        <v>12</v>
      </c>
      <c r="C17" s="95" t="n">
        <v>-113</v>
      </c>
      <c r="D17" s="96" t="n">
        <v>2</v>
      </c>
      <c r="E17" s="97" t="n">
        <f aca="false">C17+D17</f>
        <v>-111</v>
      </c>
      <c r="F17" s="98" t="n">
        <v>132</v>
      </c>
      <c r="G17" s="96" t="n">
        <v>178</v>
      </c>
      <c r="H17" s="93" t="n">
        <f aca="false">$F17+$G17</f>
        <v>310</v>
      </c>
      <c r="I17" s="99" t="n">
        <v>180</v>
      </c>
      <c r="J17" s="72" t="n">
        <f aca="false">$E17+$H17</f>
        <v>199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3:50Z</dcterms:created>
  <dc:creator>いしだ　ひろき</dc:creator>
  <dc:description/>
  <dc:language>en-US</dc:language>
  <cp:lastModifiedBy>いしだ　ひろき</cp:lastModifiedBy>
  <cp:lastPrinted>2020-03-12T01:16:57Z</cp:lastPrinted>
  <dcterms:modified xsi:type="dcterms:W3CDTF">2021-03-23T04:22:35Z</dcterms:modified>
  <cp:revision>0</cp:revision>
  <dc:subject/>
  <dc:title/>
</cp:coreProperties>
</file>