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R$94</definedName>
    <definedName function="false" hidden="false" localSheetId="0" name="_xlnm.Print_Titles" vbProcedure="false">'17-1'!$1:$13</definedName>
    <definedName function="false" hidden="false" name="平成26年7月1日" vbProcedure="false">'17-1'!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１７　商業に関する統計調査結果</t>
  </si>
  <si>
    <t xml:space="preserve">※各調査における数値、調査の期日は以下のとおり。また、「経済センサス‐活動調査」の調査結果の数値は，厳密には「商業統計調査」の数値と連結しない部分がある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産業小分類別事業所数，従業者数および年間商品販売額</t>
    </r>
  </si>
  <si>
    <t xml:space="preserve">（単位  人，万円，％）</t>
  </si>
  <si>
    <t xml:space="preserve">事業所数</t>
  </si>
  <si>
    <t xml:space="preserve">　　従業者数</t>
  </si>
  <si>
    <t xml:space="preserve">年間商品販売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構成比</t>
  </si>
  <si>
    <t xml:space="preserve">小分類</t>
  </si>
  <si>
    <t xml:space="preserve">総                                            数</t>
  </si>
  <si>
    <t xml:space="preserve">総  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卸売業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各種商品卸売業</t>
    </r>
  </si>
  <si>
    <t xml:space="preserve">各種商品卸売業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t xml:space="preserve">繊維品卸売業（衣服，身の回り品を除く）</t>
  </si>
  <si>
    <t xml:space="preserve">衣服卸売業</t>
  </si>
  <si>
    <t xml:space="preserve">身の回り品卸売業</t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t xml:space="preserve">農畜産物・水産物卸売業</t>
  </si>
  <si>
    <t xml:space="preserve">食料・飲料卸売業</t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建築材料，鉱物・金属材料等卸売業</t>
    </r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その他の卸売業</t>
    </r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小売業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各種商品小売業</t>
    </r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飲食料品小売業</t>
    </r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機械器具小売業</t>
    </r>
  </si>
  <si>
    <t xml:space="preserve">自動車小売業</t>
  </si>
  <si>
    <t xml:space="preserve">自転車小売業</t>
  </si>
  <si>
    <t xml:space="preserve">機械器具小売業（自動車，自転車を除く）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無店舗小売業</t>
    </r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資料　経済産業省「商業統計調査」　　　　　　　</t>
  </si>
  <si>
    <r>
      <rPr>
        <sz val="10"/>
        <rFont val="Noto Sans"/>
        <family val="2"/>
      </rPr>
      <t xml:space="preserve">総務省統計局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m/d/yyyy"/>
    <numFmt numFmtId="167" formatCode="\ #\ ###\ ##0"/>
    <numFmt numFmtId="168" formatCode="#,##0_);[RED]\(#,##0\)"/>
    <numFmt numFmtId="169" formatCode="#,##0.0_);[RED]\(#,##0.0\)"/>
    <numFmt numFmtId="170" formatCode="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" min="3" style="0" width="1.12"/>
    <col collapsed="false" customWidth="true" hidden="false" outlineLevel="0" max="4" min="4" style="0" width="4.36"/>
    <col collapsed="false" customWidth="true" hidden="false" outlineLevel="0" max="5" min="5" style="0" width="30.49"/>
    <col collapsed="false" customWidth="true" hidden="false" outlineLevel="0" max="10" min="6" style="0" width="7.12"/>
    <col collapsed="false" customWidth="true" hidden="false" outlineLevel="0" max="11" min="11" style="1" width="7.12"/>
    <col collapsed="false" customWidth="true" hidden="false" outlineLevel="0" max="13" min="12" style="0" width="7.12"/>
    <col collapsed="false" customWidth="true" hidden="false" outlineLevel="0" max="14" min="14" style="0" width="10.25"/>
    <col collapsed="false" customWidth="true" hidden="false" outlineLevel="0" max="16" min="16" style="0" width="10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  <c r="G5" s="5"/>
      <c r="H5" s="6" t="s">
        <v>3</v>
      </c>
      <c r="I5" s="5"/>
      <c r="J5" s="5"/>
      <c r="M5" s="7" t="n">
        <v>41821</v>
      </c>
      <c r="N5" s="7"/>
      <c r="O5" s="8"/>
      <c r="P5" s="5"/>
      <c r="Q5" s="5"/>
      <c r="R5" s="5"/>
    </row>
    <row r="6" customFormat="false" ht="12.75" hidden="false" customHeight="true" outlineLevel="0" collapsed="false">
      <c r="A6" s="5"/>
      <c r="B6" s="5"/>
      <c r="C6" s="5"/>
      <c r="D6" s="5"/>
      <c r="E6" s="5"/>
      <c r="F6" s="6" t="s">
        <v>4</v>
      </c>
      <c r="G6" s="5"/>
      <c r="H6" s="6" t="s">
        <v>5</v>
      </c>
      <c r="I6" s="5"/>
      <c r="J6" s="5"/>
      <c r="M6" s="7" t="n">
        <v>42522</v>
      </c>
      <c r="N6" s="7"/>
      <c r="O6" s="8"/>
      <c r="P6" s="5"/>
      <c r="Q6" s="5"/>
      <c r="R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9"/>
      <c r="B9" s="9"/>
      <c r="C9" s="9"/>
      <c r="D9" s="9"/>
      <c r="E9" s="10"/>
      <c r="F9" s="9"/>
      <c r="G9" s="11"/>
      <c r="H9" s="9"/>
      <c r="I9" s="12"/>
      <c r="J9" s="9"/>
      <c r="K9" s="13"/>
      <c r="R9" s="14" t="s">
        <v>7</v>
      </c>
    </row>
    <row r="10" s="20" customFormat="true" ht="15.6" hidden="false" customHeight="true" outlineLevel="0" collapsed="false">
      <c r="A10" s="15"/>
      <c r="B10" s="15"/>
      <c r="C10" s="15"/>
      <c r="D10" s="15"/>
      <c r="E10" s="16"/>
      <c r="F10" s="17" t="s">
        <v>8</v>
      </c>
      <c r="G10" s="17"/>
      <c r="H10" s="17"/>
      <c r="I10" s="17"/>
      <c r="J10" s="18" t="s">
        <v>9</v>
      </c>
      <c r="K10" s="18"/>
      <c r="L10" s="18"/>
      <c r="M10" s="18"/>
      <c r="N10" s="18" t="s">
        <v>10</v>
      </c>
      <c r="O10" s="18"/>
      <c r="P10" s="18"/>
      <c r="Q10" s="18"/>
      <c r="R10" s="19" t="s">
        <v>11</v>
      </c>
    </row>
    <row r="11" s="20" customFormat="true" ht="15.6" hidden="false" customHeight="true" outlineLevel="0" collapsed="false">
      <c r="A11" s="21" t="s">
        <v>12</v>
      </c>
      <c r="B11" s="21"/>
      <c r="C11" s="21"/>
      <c r="D11" s="21"/>
      <c r="E11" s="21"/>
      <c r="F11" s="21" t="s">
        <v>13</v>
      </c>
      <c r="G11" s="21"/>
      <c r="H11" s="22" t="s">
        <v>14</v>
      </c>
      <c r="I11" s="22"/>
      <c r="J11" s="23" t="s">
        <v>13</v>
      </c>
      <c r="K11" s="23"/>
      <c r="L11" s="21" t="s">
        <v>14</v>
      </c>
      <c r="M11" s="21"/>
      <c r="N11" s="24" t="s">
        <v>13</v>
      </c>
      <c r="O11" s="24"/>
      <c r="P11" s="25" t="s">
        <v>14</v>
      </c>
      <c r="Q11" s="25"/>
      <c r="R11" s="26"/>
    </row>
    <row r="12" s="20" customFormat="true" ht="15.6" hidden="false" customHeight="true" outlineLevel="0" collapsed="false">
      <c r="A12" s="27"/>
      <c r="B12" s="27"/>
      <c r="C12" s="27"/>
      <c r="D12" s="27"/>
      <c r="E12" s="28"/>
      <c r="F12" s="29"/>
      <c r="G12" s="30" t="s">
        <v>15</v>
      </c>
      <c r="H12" s="27"/>
      <c r="I12" s="31" t="s">
        <v>15</v>
      </c>
      <c r="J12" s="32"/>
      <c r="K12" s="30" t="s">
        <v>15</v>
      </c>
      <c r="L12" s="27"/>
      <c r="M12" s="30" t="s">
        <v>15</v>
      </c>
      <c r="N12" s="32"/>
      <c r="O12" s="33" t="s">
        <v>15</v>
      </c>
      <c r="P12" s="27"/>
      <c r="Q12" s="33" t="s">
        <v>15</v>
      </c>
      <c r="R12" s="34" t="s">
        <v>16</v>
      </c>
    </row>
    <row r="13" s="20" customFormat="true" ht="0.75" hidden="false" customHeight="true" outlineLevel="0" collapsed="false">
      <c r="A13" s="35"/>
      <c r="B13" s="35"/>
      <c r="C13" s="35"/>
      <c r="D13" s="35"/>
      <c r="E13" s="36"/>
      <c r="F13" s="37"/>
      <c r="G13" s="38"/>
      <c r="H13" s="35"/>
      <c r="I13" s="39"/>
      <c r="J13" s="40"/>
      <c r="K13" s="38"/>
      <c r="L13" s="35"/>
      <c r="M13" s="41"/>
      <c r="N13" s="40"/>
      <c r="O13" s="42"/>
      <c r="P13" s="35"/>
      <c r="Q13" s="43"/>
      <c r="R13" s="44"/>
    </row>
    <row r="14" s="20" customFormat="true" ht="15.6" hidden="false" customHeight="true" outlineLevel="0" collapsed="false">
      <c r="A14" s="45" t="s">
        <v>17</v>
      </c>
      <c r="B14" s="35"/>
      <c r="C14" s="35"/>
      <c r="D14" s="35"/>
      <c r="E14" s="46"/>
      <c r="F14" s="47" t="n">
        <v>6795</v>
      </c>
      <c r="G14" s="48" t="n">
        <v>100</v>
      </c>
      <c r="H14" s="49" t="n">
        <v>6311</v>
      </c>
      <c r="I14" s="50" t="n">
        <v>100</v>
      </c>
      <c r="J14" s="51" t="n">
        <v>62724</v>
      </c>
      <c r="K14" s="52" t="n">
        <v>100</v>
      </c>
      <c r="L14" s="49" t="n">
        <v>56894</v>
      </c>
      <c r="M14" s="53" t="n">
        <v>100</v>
      </c>
      <c r="N14" s="51" t="n">
        <v>319408032</v>
      </c>
      <c r="O14" s="48" t="n">
        <v>100</v>
      </c>
      <c r="P14" s="49" t="n">
        <v>259196333</v>
      </c>
      <c r="Q14" s="53" t="n">
        <v>100</v>
      </c>
      <c r="R14" s="54" t="s">
        <v>18</v>
      </c>
    </row>
    <row r="15" s="20" customFormat="true" ht="15.6" hidden="false" customHeight="true" outlineLevel="0" collapsed="false">
      <c r="A15" s="35"/>
      <c r="B15" s="35"/>
      <c r="C15" s="35"/>
      <c r="D15" s="35"/>
      <c r="E15" s="46"/>
      <c r="F15" s="55"/>
      <c r="G15" s="52"/>
      <c r="H15" s="56"/>
      <c r="I15" s="57"/>
      <c r="J15" s="51"/>
      <c r="K15" s="58"/>
      <c r="L15" s="49"/>
      <c r="M15" s="59"/>
      <c r="N15" s="51"/>
      <c r="O15" s="58"/>
      <c r="P15" s="49"/>
      <c r="Q15" s="59"/>
      <c r="R15" s="26"/>
    </row>
    <row r="16" s="20" customFormat="true" ht="15.6" hidden="false" customHeight="true" outlineLevel="0" collapsed="false">
      <c r="A16" s="35"/>
      <c r="B16" s="35" t="s">
        <v>19</v>
      </c>
      <c r="C16" s="35"/>
      <c r="D16" s="35"/>
      <c r="E16" s="46"/>
      <c r="F16" s="55" t="n">
        <v>2196</v>
      </c>
      <c r="G16" s="52" t="n">
        <v>32.317880794702</v>
      </c>
      <c r="H16" s="56" t="n">
        <v>2024</v>
      </c>
      <c r="I16" s="57" t="n">
        <v>32.070987165267</v>
      </c>
      <c r="J16" s="51" t="n">
        <v>22882</v>
      </c>
      <c r="K16" s="52" t="n">
        <v>36.4804540526752</v>
      </c>
      <c r="L16" s="49" t="n">
        <v>20133</v>
      </c>
      <c r="M16" s="53" t="n">
        <v>35.3868597743172</v>
      </c>
      <c r="N16" s="51" t="n">
        <v>230987960</v>
      </c>
      <c r="O16" s="52" t="n">
        <v>72.3175176759487</v>
      </c>
      <c r="P16" s="49" t="n">
        <v>178698408</v>
      </c>
      <c r="Q16" s="53" t="n">
        <v>68.9432624033304</v>
      </c>
      <c r="R16" s="26" t="s">
        <v>20</v>
      </c>
      <c r="T16" s="60"/>
    </row>
    <row r="17" s="20" customFormat="true" ht="15.6" hidden="false" customHeight="true" outlineLevel="0" collapsed="false">
      <c r="A17" s="35"/>
      <c r="B17" s="35"/>
      <c r="C17" s="35"/>
      <c r="D17" s="35"/>
      <c r="E17" s="46"/>
      <c r="F17" s="61"/>
      <c r="G17" s="62"/>
      <c r="H17" s="63"/>
      <c r="I17" s="64"/>
      <c r="J17" s="65"/>
      <c r="K17" s="66"/>
      <c r="L17" s="67"/>
      <c r="M17" s="68"/>
      <c r="N17" s="65"/>
      <c r="O17" s="66"/>
      <c r="P17" s="67"/>
      <c r="Q17" s="68"/>
      <c r="R17" s="69"/>
    </row>
    <row r="18" s="20" customFormat="true" ht="15.6" hidden="false" customHeight="true" outlineLevel="0" collapsed="false">
      <c r="A18" s="35"/>
      <c r="B18" s="35"/>
      <c r="C18" s="35" t="s">
        <v>21</v>
      </c>
      <c r="D18" s="35"/>
      <c r="E18" s="46"/>
      <c r="F18" s="55" t="n">
        <v>10</v>
      </c>
      <c r="G18" s="52" t="n">
        <v>0.147167034584253</v>
      </c>
      <c r="H18" s="56" t="n">
        <v>10</v>
      </c>
      <c r="I18" s="57" t="n">
        <v>0.158453493899541</v>
      </c>
      <c r="J18" s="51" t="n">
        <v>128</v>
      </c>
      <c r="K18" s="52" t="n">
        <v>0.204068618072827</v>
      </c>
      <c r="L18" s="49" t="n">
        <v>87</v>
      </c>
      <c r="M18" s="59" t="n">
        <v>0.152915948957711</v>
      </c>
      <c r="N18" s="51" t="n">
        <v>831767</v>
      </c>
      <c r="O18" s="52" t="n">
        <v>0.260408917957329</v>
      </c>
      <c r="P18" s="49" t="n">
        <v>650313</v>
      </c>
      <c r="Q18" s="59" t="n">
        <v>0.250895910630032</v>
      </c>
      <c r="R18" s="26" t="n">
        <v>50</v>
      </c>
      <c r="T18" s="60"/>
    </row>
    <row r="19" s="20" customFormat="true" ht="15.6" hidden="false" customHeight="true" outlineLevel="0" collapsed="false">
      <c r="A19" s="35"/>
      <c r="B19" s="35"/>
      <c r="C19" s="35"/>
      <c r="D19" s="35" t="n">
        <v>501</v>
      </c>
      <c r="E19" s="70" t="s">
        <v>22</v>
      </c>
      <c r="F19" s="55" t="n">
        <v>10</v>
      </c>
      <c r="G19" s="52" t="n">
        <v>0.147167034584253</v>
      </c>
      <c r="H19" s="56" t="n">
        <v>10</v>
      </c>
      <c r="I19" s="57" t="n">
        <v>0.158453493899541</v>
      </c>
      <c r="J19" s="51" t="n">
        <v>128</v>
      </c>
      <c r="K19" s="52" t="n">
        <v>0.204068618072827</v>
      </c>
      <c r="L19" s="49" t="n">
        <v>87</v>
      </c>
      <c r="M19" s="53" t="n">
        <v>0.152915948957711</v>
      </c>
      <c r="N19" s="51" t="n">
        <v>831767</v>
      </c>
      <c r="O19" s="52" t="n">
        <v>0.260408917957329</v>
      </c>
      <c r="P19" s="49" t="n">
        <v>650313</v>
      </c>
      <c r="Q19" s="53" t="n">
        <v>0.250895910630032</v>
      </c>
      <c r="R19" s="26" t="n">
        <v>501</v>
      </c>
    </row>
    <row r="20" s="20" customFormat="true" ht="15.6" hidden="false" customHeight="true" outlineLevel="0" collapsed="false">
      <c r="A20" s="35"/>
      <c r="B20" s="35"/>
      <c r="C20" s="35"/>
      <c r="D20" s="35"/>
      <c r="E20" s="46"/>
      <c r="F20" s="61"/>
      <c r="G20" s="62"/>
      <c r="H20" s="63"/>
      <c r="I20" s="64"/>
      <c r="J20" s="65"/>
      <c r="K20" s="66"/>
      <c r="L20" s="67"/>
      <c r="M20" s="68"/>
      <c r="N20" s="65"/>
      <c r="O20" s="66"/>
      <c r="P20" s="67"/>
      <c r="Q20" s="68"/>
      <c r="R20" s="69"/>
      <c r="T20" s="60"/>
    </row>
    <row r="21" s="20" customFormat="true" ht="15.6" hidden="false" customHeight="true" outlineLevel="0" collapsed="false">
      <c r="A21" s="35"/>
      <c r="B21" s="35"/>
      <c r="C21" s="35" t="s">
        <v>23</v>
      </c>
      <c r="D21" s="35"/>
      <c r="E21" s="46"/>
      <c r="F21" s="55" t="n">
        <v>104</v>
      </c>
      <c r="G21" s="52" t="n">
        <v>1.53053715967623</v>
      </c>
      <c r="H21" s="56" t="n">
        <v>106</v>
      </c>
      <c r="I21" s="57" t="n">
        <v>1.67960703533513</v>
      </c>
      <c r="J21" s="51" t="n">
        <v>1368</v>
      </c>
      <c r="K21" s="52" t="n">
        <v>2.18098335565334</v>
      </c>
      <c r="L21" s="49" t="n">
        <v>1275</v>
      </c>
      <c r="M21" s="53" t="n">
        <v>2.24100959679404</v>
      </c>
      <c r="N21" s="51" t="n">
        <v>8046752</v>
      </c>
      <c r="O21" s="48" t="n">
        <v>2.51927039830983</v>
      </c>
      <c r="P21" s="49" t="n">
        <v>5402913</v>
      </c>
      <c r="Q21" s="53" t="n">
        <v>2.08448666594369</v>
      </c>
      <c r="R21" s="26" t="n">
        <v>51</v>
      </c>
    </row>
    <row r="22" s="20" customFormat="true" ht="15.6" hidden="false" customHeight="true" outlineLevel="0" collapsed="false">
      <c r="A22" s="35"/>
      <c r="B22" s="35"/>
      <c r="C22" s="35"/>
      <c r="D22" s="35" t="n">
        <v>511</v>
      </c>
      <c r="E22" s="71" t="s">
        <v>24</v>
      </c>
      <c r="F22" s="55" t="n">
        <v>8</v>
      </c>
      <c r="G22" s="52" t="n">
        <v>0.117733627667403</v>
      </c>
      <c r="H22" s="56" t="n">
        <v>9</v>
      </c>
      <c r="I22" s="57" t="n">
        <v>0.142608144509586</v>
      </c>
      <c r="J22" s="51" t="n">
        <v>24</v>
      </c>
      <c r="K22" s="58" t="n">
        <f aca="false">J22/$J$14*100</f>
        <v>0.0382628658886551</v>
      </c>
      <c r="L22" s="49" t="n">
        <v>37</v>
      </c>
      <c r="M22" s="59" t="n">
        <v>0.0650332196716701</v>
      </c>
      <c r="N22" s="51" t="n">
        <v>41721</v>
      </c>
      <c r="O22" s="58" t="n">
        <v>0.0130619758491233</v>
      </c>
      <c r="P22" s="49" t="n">
        <v>89325</v>
      </c>
      <c r="Q22" s="59" t="n">
        <v>0.0344622931065927</v>
      </c>
      <c r="R22" s="26" t="n">
        <v>511</v>
      </c>
      <c r="T22" s="60"/>
    </row>
    <row r="23" s="20" customFormat="true" ht="15.6" hidden="false" customHeight="true" outlineLevel="0" collapsed="false">
      <c r="A23" s="35"/>
      <c r="B23" s="35"/>
      <c r="C23" s="35"/>
      <c r="D23" s="35" t="n">
        <v>512</v>
      </c>
      <c r="E23" s="71" t="s">
        <v>25</v>
      </c>
      <c r="F23" s="55" t="n">
        <v>52</v>
      </c>
      <c r="G23" s="52" t="n">
        <v>0.765268579838116</v>
      </c>
      <c r="H23" s="56" t="n">
        <v>59</v>
      </c>
      <c r="I23" s="57" t="n">
        <v>0.934875614007289</v>
      </c>
      <c r="J23" s="51" t="n">
        <v>872</v>
      </c>
      <c r="K23" s="52" t="n">
        <v>1.39021746062113</v>
      </c>
      <c r="L23" s="49" t="n">
        <v>887</v>
      </c>
      <c r="M23" s="59" t="n">
        <v>1.55903961753436</v>
      </c>
      <c r="N23" s="51" t="n">
        <v>5996311</v>
      </c>
      <c r="O23" s="48" t="n">
        <v>1.87732004184541</v>
      </c>
      <c r="P23" s="49" t="n">
        <v>4433620</v>
      </c>
      <c r="Q23" s="53" t="n">
        <v>1.71052574266165</v>
      </c>
      <c r="R23" s="26" t="n">
        <v>512</v>
      </c>
    </row>
    <row r="24" s="20" customFormat="true" ht="15.6" hidden="false" customHeight="true" outlineLevel="0" collapsed="false">
      <c r="A24" s="35"/>
      <c r="B24" s="35"/>
      <c r="C24" s="35"/>
      <c r="D24" s="35" t="n">
        <v>513</v>
      </c>
      <c r="E24" s="71" t="s">
        <v>26</v>
      </c>
      <c r="F24" s="55" t="n">
        <v>44</v>
      </c>
      <c r="G24" s="52" t="n">
        <v>0.647534952170714</v>
      </c>
      <c r="H24" s="56" t="n">
        <v>38</v>
      </c>
      <c r="I24" s="57" t="n">
        <v>0.602123276818254</v>
      </c>
      <c r="J24" s="51" t="n">
        <v>472</v>
      </c>
      <c r="K24" s="52" t="n">
        <v>0.75250302914355</v>
      </c>
      <c r="L24" s="49" t="n">
        <v>351</v>
      </c>
      <c r="M24" s="59" t="n">
        <v>0.616936759588006</v>
      </c>
      <c r="N24" s="51" t="n">
        <v>2008720</v>
      </c>
      <c r="O24" s="48" t="n">
        <v>0.6288883806153</v>
      </c>
      <c r="P24" s="49" t="n">
        <v>879968</v>
      </c>
      <c r="Q24" s="53" t="n">
        <v>0.339498630175451</v>
      </c>
      <c r="R24" s="26" t="n">
        <v>513</v>
      </c>
      <c r="T24" s="60"/>
    </row>
    <row r="25" s="20" customFormat="true" ht="15.6" hidden="false" customHeight="true" outlineLevel="0" collapsed="false">
      <c r="A25" s="35"/>
      <c r="B25" s="35"/>
      <c r="C25" s="35"/>
      <c r="D25" s="35"/>
      <c r="E25" s="71"/>
      <c r="F25" s="55"/>
      <c r="G25" s="52"/>
      <c r="H25" s="56"/>
      <c r="I25" s="57"/>
      <c r="J25" s="51"/>
      <c r="K25" s="58"/>
      <c r="L25" s="49"/>
      <c r="M25" s="59"/>
      <c r="N25" s="51"/>
      <c r="O25" s="48"/>
      <c r="P25" s="49"/>
      <c r="Q25" s="53"/>
      <c r="R25" s="26"/>
      <c r="T25" s="60"/>
    </row>
    <row r="26" s="20" customFormat="true" ht="15.6" hidden="false" customHeight="true" outlineLevel="0" collapsed="false">
      <c r="A26" s="35"/>
      <c r="B26" s="35"/>
      <c r="C26" s="35" t="s">
        <v>27</v>
      </c>
      <c r="D26" s="35"/>
      <c r="E26" s="71"/>
      <c r="F26" s="55" t="n">
        <v>409</v>
      </c>
      <c r="G26" s="52" t="n">
        <v>6.01913171449595</v>
      </c>
      <c r="H26" s="56" t="n">
        <v>403</v>
      </c>
      <c r="I26" s="57" t="n">
        <v>6.38567580415148</v>
      </c>
      <c r="J26" s="51" t="n">
        <v>4628</v>
      </c>
      <c r="K26" s="52" t="n">
        <v>7.37835597219565</v>
      </c>
      <c r="L26" s="49" t="n">
        <v>4201</v>
      </c>
      <c r="M26" s="59" t="n">
        <v>7.38390691461314</v>
      </c>
      <c r="N26" s="51" t="n">
        <v>63937587</v>
      </c>
      <c r="O26" s="52" t="n">
        <v>20.0175263595125</v>
      </c>
      <c r="P26" s="49" t="n">
        <v>47123570</v>
      </c>
      <c r="Q26" s="53" t="n">
        <v>18.1806468689509</v>
      </c>
      <c r="R26" s="26" t="n">
        <v>52</v>
      </c>
    </row>
    <row r="27" s="20" customFormat="true" ht="15.6" hidden="false" customHeight="true" outlineLevel="0" collapsed="false">
      <c r="A27" s="35"/>
      <c r="B27" s="35"/>
      <c r="C27" s="35"/>
      <c r="D27" s="35" t="n">
        <v>521</v>
      </c>
      <c r="E27" s="71" t="s">
        <v>28</v>
      </c>
      <c r="F27" s="55" t="n">
        <v>178</v>
      </c>
      <c r="G27" s="52" t="n">
        <v>2.61957321559971</v>
      </c>
      <c r="H27" s="56" t="n">
        <v>184</v>
      </c>
      <c r="I27" s="57" t="n">
        <v>2.91554428775155</v>
      </c>
      <c r="J27" s="51" t="n">
        <v>2075</v>
      </c>
      <c r="K27" s="52" t="n">
        <v>3.30814361328997</v>
      </c>
      <c r="L27" s="49" t="n">
        <v>2255</v>
      </c>
      <c r="M27" s="59" t="n">
        <v>3.96351109080044</v>
      </c>
      <c r="N27" s="51" t="n">
        <v>23355228</v>
      </c>
      <c r="O27" s="52" t="n">
        <v>7.31203528407201</v>
      </c>
      <c r="P27" s="49" t="n">
        <v>20140560</v>
      </c>
      <c r="Q27" s="59" t="n">
        <v>7.77038770837858</v>
      </c>
      <c r="R27" s="26" t="n">
        <v>521</v>
      </c>
      <c r="T27" s="60"/>
    </row>
    <row r="28" s="20" customFormat="true" ht="15.6" hidden="false" customHeight="true" outlineLevel="0" collapsed="false">
      <c r="A28" s="35"/>
      <c r="B28" s="35"/>
      <c r="C28" s="35"/>
      <c r="D28" s="35" t="n">
        <v>522</v>
      </c>
      <c r="E28" s="71" t="s">
        <v>29</v>
      </c>
      <c r="F28" s="55" t="n">
        <v>231</v>
      </c>
      <c r="G28" s="52" t="n">
        <v>3.39955849889625</v>
      </c>
      <c r="H28" s="56" t="n">
        <v>219</v>
      </c>
      <c r="I28" s="57" t="n">
        <v>3.47013151639994</v>
      </c>
      <c r="J28" s="51" t="n">
        <v>2553</v>
      </c>
      <c r="K28" s="52" t="n">
        <v>4.07021235890568</v>
      </c>
      <c r="L28" s="49" t="n">
        <v>1946</v>
      </c>
      <c r="M28" s="59" t="n">
        <v>3.4203958238127</v>
      </c>
      <c r="N28" s="51" t="n">
        <v>40582359</v>
      </c>
      <c r="O28" s="52" t="n">
        <v>12.7054910754405</v>
      </c>
      <c r="P28" s="49" t="n">
        <v>26983010</v>
      </c>
      <c r="Q28" s="53" t="n">
        <v>10.4102591605723</v>
      </c>
      <c r="R28" s="26" t="n">
        <v>522</v>
      </c>
    </row>
    <row r="29" s="20" customFormat="true" ht="15.6" hidden="false" customHeight="true" outlineLevel="0" collapsed="false">
      <c r="A29" s="35"/>
      <c r="B29" s="35"/>
      <c r="C29" s="35"/>
      <c r="D29" s="35"/>
      <c r="E29" s="71"/>
      <c r="F29" s="55"/>
      <c r="G29" s="52"/>
      <c r="H29" s="56"/>
      <c r="I29" s="57"/>
      <c r="J29" s="51"/>
      <c r="K29" s="58"/>
      <c r="L29" s="49"/>
      <c r="M29" s="59"/>
      <c r="N29" s="51"/>
      <c r="O29" s="48"/>
      <c r="P29" s="49"/>
      <c r="Q29" s="53"/>
      <c r="R29" s="26"/>
    </row>
    <row r="30" s="20" customFormat="true" ht="15.6" hidden="false" customHeight="true" outlineLevel="0" collapsed="false">
      <c r="A30" s="35"/>
      <c r="B30" s="35"/>
      <c r="C30" s="35" t="s">
        <v>30</v>
      </c>
      <c r="D30" s="35"/>
      <c r="E30" s="71"/>
      <c r="F30" s="55" t="n">
        <v>465</v>
      </c>
      <c r="G30" s="52" t="n">
        <v>6.84326710816777</v>
      </c>
      <c r="H30" s="56" t="n">
        <v>437</v>
      </c>
      <c r="I30" s="57" t="n">
        <v>6.92441768340992</v>
      </c>
      <c r="J30" s="51" t="n">
        <v>4266</v>
      </c>
      <c r="K30" s="52" t="n">
        <v>6.80122441170844</v>
      </c>
      <c r="L30" s="49" t="n">
        <v>3552</v>
      </c>
      <c r="M30" s="59" t="n">
        <v>6.24318908848033</v>
      </c>
      <c r="N30" s="51" t="n">
        <v>45064709</v>
      </c>
      <c r="O30" s="52" t="n">
        <v>14.1088214713398</v>
      </c>
      <c r="P30" s="49" t="n">
        <v>41653332</v>
      </c>
      <c r="Q30" s="53" t="n">
        <v>16.0701856843013</v>
      </c>
      <c r="R30" s="26" t="n">
        <v>53</v>
      </c>
      <c r="T30" s="60"/>
    </row>
    <row r="31" s="20" customFormat="true" ht="15.6" hidden="false" customHeight="true" outlineLevel="0" collapsed="false">
      <c r="A31" s="35"/>
      <c r="B31" s="35"/>
      <c r="C31" s="35"/>
      <c r="D31" s="35" t="n">
        <v>531</v>
      </c>
      <c r="E31" s="71" t="s">
        <v>31</v>
      </c>
      <c r="F31" s="55" t="n">
        <v>231</v>
      </c>
      <c r="G31" s="52" t="n">
        <v>3.39955849889625</v>
      </c>
      <c r="H31" s="56" t="n">
        <v>212</v>
      </c>
      <c r="I31" s="57" t="n">
        <v>3.35921407067026</v>
      </c>
      <c r="J31" s="51" t="n">
        <v>2096</v>
      </c>
      <c r="K31" s="52" t="n">
        <v>3.34162362094254</v>
      </c>
      <c r="L31" s="49" t="n">
        <v>1749</v>
      </c>
      <c r="M31" s="59" t="n">
        <v>3.0741378704257</v>
      </c>
      <c r="N31" s="51" t="n">
        <v>17176600</v>
      </c>
      <c r="O31" s="52" t="n">
        <v>5.37763558807438</v>
      </c>
      <c r="P31" s="49" t="n">
        <v>15376072</v>
      </c>
      <c r="Q31" s="53" t="n">
        <v>5.93221046842511</v>
      </c>
      <c r="R31" s="26" t="n">
        <v>531</v>
      </c>
    </row>
    <row r="32" s="20" customFormat="true" ht="15.6" hidden="false" customHeight="true" outlineLevel="0" collapsed="false">
      <c r="A32" s="35"/>
      <c r="B32" s="35"/>
      <c r="C32" s="35"/>
      <c r="D32" s="35" t="n">
        <v>532</v>
      </c>
      <c r="E32" s="71" t="s">
        <v>32</v>
      </c>
      <c r="F32" s="55" t="n">
        <v>90</v>
      </c>
      <c r="G32" s="52" t="n">
        <v>1.32450331125828</v>
      </c>
      <c r="H32" s="56" t="n">
        <v>85</v>
      </c>
      <c r="I32" s="57" t="n">
        <v>1.34685469814609</v>
      </c>
      <c r="J32" s="51" t="n">
        <v>787</v>
      </c>
      <c r="K32" s="52" t="n">
        <v>1.25470314393215</v>
      </c>
      <c r="L32" s="49" t="n">
        <v>753</v>
      </c>
      <c r="M32" s="59" t="n">
        <v>1.32351390304777</v>
      </c>
      <c r="N32" s="51" t="n">
        <v>8052403</v>
      </c>
      <c r="O32" s="52" t="n">
        <v>2.52103960867208</v>
      </c>
      <c r="P32" s="49" t="n">
        <v>7203343</v>
      </c>
      <c r="Q32" s="59" t="n">
        <v>2.77910683250291</v>
      </c>
      <c r="R32" s="26" t="n">
        <v>532</v>
      </c>
      <c r="T32" s="60"/>
    </row>
    <row r="33" s="20" customFormat="true" ht="15.6" hidden="false" customHeight="true" outlineLevel="0" collapsed="false">
      <c r="A33" s="35"/>
      <c r="B33" s="35"/>
      <c r="C33" s="35"/>
      <c r="D33" s="35" t="n">
        <v>533</v>
      </c>
      <c r="E33" s="71" t="s">
        <v>33</v>
      </c>
      <c r="F33" s="55" t="n">
        <v>34</v>
      </c>
      <c r="G33" s="52" t="n">
        <v>0.500367917586461</v>
      </c>
      <c r="H33" s="56" t="n">
        <v>30</v>
      </c>
      <c r="I33" s="57" t="n">
        <v>0.475360481698621</v>
      </c>
      <c r="J33" s="51" t="n">
        <v>395</v>
      </c>
      <c r="K33" s="52" t="n">
        <v>0.629743001084115</v>
      </c>
      <c r="L33" s="49" t="n">
        <v>239</v>
      </c>
      <c r="M33" s="59" t="n">
        <v>0.420079445987275</v>
      </c>
      <c r="N33" s="51" t="n">
        <v>10104363</v>
      </c>
      <c r="O33" s="52" t="n">
        <v>3.16346553238837</v>
      </c>
      <c r="P33" s="49" t="n">
        <v>9218546</v>
      </c>
      <c r="Q33" s="53" t="n">
        <v>3.55658812503339</v>
      </c>
      <c r="R33" s="26" t="n">
        <v>533</v>
      </c>
    </row>
    <row r="34" s="20" customFormat="true" ht="15.6" hidden="false" customHeight="true" outlineLevel="0" collapsed="false">
      <c r="A34" s="35"/>
      <c r="B34" s="35"/>
      <c r="C34" s="35"/>
      <c r="D34" s="35" t="n">
        <v>534</v>
      </c>
      <c r="E34" s="71" t="s">
        <v>34</v>
      </c>
      <c r="F34" s="55" t="n">
        <v>56</v>
      </c>
      <c r="G34" s="52" t="n">
        <v>0.824135393671818</v>
      </c>
      <c r="H34" s="56" t="n">
        <v>57</v>
      </c>
      <c r="I34" s="57" t="n">
        <v>0.903184915227381</v>
      </c>
      <c r="J34" s="51" t="n">
        <v>419</v>
      </c>
      <c r="K34" s="52" t="n">
        <v>0.66800586697277</v>
      </c>
      <c r="L34" s="49" t="n">
        <v>433</v>
      </c>
      <c r="M34" s="59" t="n">
        <v>0.761064435617113</v>
      </c>
      <c r="N34" s="51" t="n">
        <v>4812333</v>
      </c>
      <c r="O34" s="52" t="n">
        <v>1.50664119805228</v>
      </c>
      <c r="P34" s="49" t="n">
        <v>4945461</v>
      </c>
      <c r="Q34" s="53" t="n">
        <v>1.90799805798178</v>
      </c>
      <c r="R34" s="26" t="n">
        <v>534</v>
      </c>
    </row>
    <row r="35" s="20" customFormat="true" ht="15.6" hidden="false" customHeight="true" outlineLevel="0" collapsed="false">
      <c r="A35" s="35"/>
      <c r="B35" s="35"/>
      <c r="C35" s="35"/>
      <c r="D35" s="35" t="n">
        <v>535</v>
      </c>
      <c r="E35" s="71" t="s">
        <v>35</v>
      </c>
      <c r="F35" s="55" t="n">
        <v>10</v>
      </c>
      <c r="G35" s="52" t="n">
        <v>0.147167034584253</v>
      </c>
      <c r="H35" s="56" t="n">
        <v>10</v>
      </c>
      <c r="I35" s="57" t="n">
        <v>0.158453493899541</v>
      </c>
      <c r="J35" s="51" t="n">
        <v>55</v>
      </c>
      <c r="K35" s="52" t="n">
        <v>0.0876857343281678</v>
      </c>
      <c r="L35" s="49" t="n">
        <v>60</v>
      </c>
      <c r="M35" s="59" t="n">
        <v>0.105459275143249</v>
      </c>
      <c r="N35" s="51" t="n">
        <v>2508247</v>
      </c>
      <c r="O35" s="52" t="n">
        <v>0.785279876743989</v>
      </c>
      <c r="P35" s="49" t="n">
        <v>3013214</v>
      </c>
      <c r="Q35" s="53" t="n">
        <v>1.16252184786889</v>
      </c>
      <c r="R35" s="26" t="n">
        <v>535</v>
      </c>
    </row>
    <row r="36" s="20" customFormat="true" ht="15.6" hidden="false" customHeight="true" outlineLevel="0" collapsed="false">
      <c r="A36" s="35"/>
      <c r="B36" s="35"/>
      <c r="C36" s="35"/>
      <c r="D36" s="35" t="n">
        <v>536</v>
      </c>
      <c r="E36" s="71" t="s">
        <v>36</v>
      </c>
      <c r="F36" s="55" t="n">
        <v>44</v>
      </c>
      <c r="G36" s="52" t="n">
        <v>0.647534952170714</v>
      </c>
      <c r="H36" s="56" t="n">
        <v>43</v>
      </c>
      <c r="I36" s="57" t="n">
        <v>0.681350023768024</v>
      </c>
      <c r="J36" s="51" t="n">
        <v>514</v>
      </c>
      <c r="K36" s="52" t="n">
        <v>0.819463044448696</v>
      </c>
      <c r="L36" s="49" t="n">
        <v>318</v>
      </c>
      <c r="M36" s="59" t="n">
        <v>0.558934158259219</v>
      </c>
      <c r="N36" s="51" t="n">
        <v>2410763</v>
      </c>
      <c r="O36" s="52" t="n">
        <v>0.75475966740874</v>
      </c>
      <c r="P36" s="49" t="n">
        <v>1896696</v>
      </c>
      <c r="Q36" s="53" t="n">
        <v>0.731760352489246</v>
      </c>
      <c r="R36" s="26" t="n">
        <v>536</v>
      </c>
    </row>
    <row r="37" s="20" customFormat="true" ht="15.6" hidden="false" customHeight="true" outlineLevel="0" collapsed="false">
      <c r="A37" s="35"/>
      <c r="B37" s="35"/>
      <c r="C37" s="35"/>
      <c r="D37" s="35"/>
      <c r="E37" s="71"/>
      <c r="F37" s="55"/>
      <c r="G37" s="52"/>
      <c r="H37" s="56"/>
      <c r="I37" s="57"/>
      <c r="J37" s="51"/>
      <c r="K37" s="58"/>
      <c r="L37" s="49"/>
      <c r="M37" s="59"/>
      <c r="N37" s="51"/>
      <c r="O37" s="48"/>
      <c r="P37" s="49"/>
      <c r="Q37" s="53"/>
      <c r="R37" s="26"/>
    </row>
    <row r="38" s="20" customFormat="true" ht="15.6" hidden="false" customHeight="true" outlineLevel="0" collapsed="false">
      <c r="A38" s="35"/>
      <c r="B38" s="35"/>
      <c r="C38" s="35" t="s">
        <v>37</v>
      </c>
      <c r="D38" s="35"/>
      <c r="E38" s="71"/>
      <c r="F38" s="55" t="n">
        <v>698</v>
      </c>
      <c r="G38" s="52" t="n">
        <v>10.2722590139809</v>
      </c>
      <c r="H38" s="56" t="n">
        <v>630</v>
      </c>
      <c r="I38" s="57" t="n">
        <v>9.98257011567105</v>
      </c>
      <c r="J38" s="51" t="n">
        <v>6652</v>
      </c>
      <c r="K38" s="52" t="n">
        <v>10.6051909954722</v>
      </c>
      <c r="L38" s="49" t="n">
        <v>5980</v>
      </c>
      <c r="M38" s="59" t="n">
        <v>10.5107744226105</v>
      </c>
      <c r="N38" s="51" t="n">
        <v>61363657</v>
      </c>
      <c r="O38" s="52" t="n">
        <v>19.2116825039641</v>
      </c>
      <c r="P38" s="49" t="n">
        <v>42834012</v>
      </c>
      <c r="Q38" s="53" t="n">
        <v>16.5257013879128</v>
      </c>
      <c r="R38" s="26" t="n">
        <v>54</v>
      </c>
    </row>
    <row r="39" s="20" customFormat="true" ht="15.6" hidden="false" customHeight="true" outlineLevel="0" collapsed="false">
      <c r="A39" s="35"/>
      <c r="B39" s="35"/>
      <c r="C39" s="35"/>
      <c r="D39" s="35" t="n">
        <v>541</v>
      </c>
      <c r="E39" s="71" t="s">
        <v>38</v>
      </c>
      <c r="F39" s="55" t="n">
        <v>297</v>
      </c>
      <c r="G39" s="52" t="n">
        <v>4.37086092715232</v>
      </c>
      <c r="H39" s="56" t="n">
        <v>249</v>
      </c>
      <c r="I39" s="57" t="n">
        <v>3.94549199809856</v>
      </c>
      <c r="J39" s="51" t="n">
        <v>2595</v>
      </c>
      <c r="K39" s="52" t="n">
        <v>4.13717237421083</v>
      </c>
      <c r="L39" s="49" t="n">
        <v>2247</v>
      </c>
      <c r="M39" s="59" t="n">
        <v>3.94944985411467</v>
      </c>
      <c r="N39" s="51" t="n">
        <v>24383188</v>
      </c>
      <c r="O39" s="52" t="n">
        <v>7.63386814267714</v>
      </c>
      <c r="P39" s="49" t="n">
        <v>14064862</v>
      </c>
      <c r="Q39" s="59" t="n">
        <v>5.42633525606244</v>
      </c>
      <c r="R39" s="26" t="n">
        <v>541</v>
      </c>
    </row>
    <row r="40" s="20" customFormat="true" ht="15.6" hidden="false" customHeight="true" outlineLevel="0" collapsed="false">
      <c r="A40" s="35"/>
      <c r="B40" s="35"/>
      <c r="C40" s="35"/>
      <c r="D40" s="35" t="n">
        <v>542</v>
      </c>
      <c r="E40" s="71" t="s">
        <v>39</v>
      </c>
      <c r="F40" s="55" t="n">
        <v>116</v>
      </c>
      <c r="G40" s="52" t="n">
        <v>1.70713760117734</v>
      </c>
      <c r="H40" s="56" t="n">
        <v>125</v>
      </c>
      <c r="I40" s="57" t="n">
        <v>1.98066867374426</v>
      </c>
      <c r="J40" s="51" t="n">
        <v>1245</v>
      </c>
      <c r="K40" s="52" t="n">
        <v>1.98488616797398</v>
      </c>
      <c r="L40" s="49" t="n">
        <v>1228</v>
      </c>
      <c r="M40" s="59" t="n">
        <v>2.15839983126516</v>
      </c>
      <c r="N40" s="51" t="n">
        <v>6800378</v>
      </c>
      <c r="O40" s="52" t="n">
        <v>2.12905666692815</v>
      </c>
      <c r="P40" s="49" t="n">
        <v>6788169</v>
      </c>
      <c r="Q40" s="53" t="n">
        <v>2.61892941209164</v>
      </c>
      <c r="R40" s="26" t="n">
        <v>542</v>
      </c>
    </row>
    <row r="41" s="20" customFormat="true" ht="15.6" hidden="false" customHeight="true" outlineLevel="0" collapsed="false">
      <c r="A41" s="35"/>
      <c r="B41" s="35"/>
      <c r="C41" s="35"/>
      <c r="D41" s="35" t="n">
        <v>543</v>
      </c>
      <c r="E41" s="71" t="s">
        <v>40</v>
      </c>
      <c r="F41" s="55" t="n">
        <v>179</v>
      </c>
      <c r="G41" s="52" t="n">
        <v>2.63428991905813</v>
      </c>
      <c r="H41" s="56" t="n">
        <v>150</v>
      </c>
      <c r="I41" s="57" t="n">
        <v>2.37680240849311</v>
      </c>
      <c r="J41" s="51" t="n">
        <v>1893</v>
      </c>
      <c r="K41" s="52" t="n">
        <v>3.01798354696767</v>
      </c>
      <c r="L41" s="49" t="n">
        <v>1510</v>
      </c>
      <c r="M41" s="59" t="n">
        <v>2.65405842443843</v>
      </c>
      <c r="N41" s="51" t="n">
        <v>22592372</v>
      </c>
      <c r="O41" s="52" t="n">
        <v>7.07320096446416</v>
      </c>
      <c r="P41" s="49" t="n">
        <v>13933431</v>
      </c>
      <c r="Q41" s="53" t="n">
        <v>5.37562813436871</v>
      </c>
      <c r="R41" s="26" t="n">
        <v>543</v>
      </c>
    </row>
    <row r="42" s="20" customFormat="true" ht="15.6" hidden="false" customHeight="true" outlineLevel="0" collapsed="false">
      <c r="A42" s="35"/>
      <c r="B42" s="35"/>
      <c r="C42" s="35"/>
      <c r="D42" s="35" t="n">
        <v>549</v>
      </c>
      <c r="E42" s="71" t="s">
        <v>41</v>
      </c>
      <c r="F42" s="55" t="n">
        <v>106</v>
      </c>
      <c r="G42" s="52" t="n">
        <v>1.55997056659308</v>
      </c>
      <c r="H42" s="56" t="n">
        <v>106</v>
      </c>
      <c r="I42" s="57" t="n">
        <v>1.67960703533513</v>
      </c>
      <c r="J42" s="51" t="n">
        <v>919</v>
      </c>
      <c r="K42" s="52" t="n">
        <v>1.46514890631975</v>
      </c>
      <c r="L42" s="49" t="n">
        <v>995</v>
      </c>
      <c r="M42" s="59" t="n">
        <v>1.74886631279221</v>
      </c>
      <c r="N42" s="51" t="n">
        <v>7587719</v>
      </c>
      <c r="O42" s="52" t="n">
        <v>2.37555672989463</v>
      </c>
      <c r="P42" s="49" t="n">
        <v>8047550</v>
      </c>
      <c r="Q42" s="53" t="n">
        <v>3.10480858538998</v>
      </c>
      <c r="R42" s="26" t="n">
        <v>549</v>
      </c>
    </row>
    <row r="43" s="20" customFormat="true" ht="15.6" hidden="false" customHeight="true" outlineLevel="0" collapsed="false">
      <c r="A43" s="35"/>
      <c r="B43" s="35"/>
      <c r="C43" s="35"/>
      <c r="D43" s="35"/>
      <c r="E43" s="71"/>
      <c r="F43" s="55"/>
      <c r="G43" s="52"/>
      <c r="H43" s="56"/>
      <c r="I43" s="57"/>
      <c r="J43" s="51"/>
      <c r="K43" s="58"/>
      <c r="L43" s="49"/>
      <c r="M43" s="59"/>
      <c r="N43" s="51"/>
      <c r="O43" s="48"/>
      <c r="P43" s="49"/>
      <c r="Q43" s="53"/>
      <c r="R43" s="26"/>
    </row>
    <row r="44" s="20" customFormat="true" ht="15.6" hidden="false" customHeight="true" outlineLevel="0" collapsed="false">
      <c r="A44" s="35"/>
      <c r="B44" s="35"/>
      <c r="C44" s="35" t="s">
        <v>42</v>
      </c>
      <c r="D44" s="35"/>
      <c r="E44" s="71"/>
      <c r="F44" s="55" t="n">
        <v>510</v>
      </c>
      <c r="G44" s="52" t="n">
        <v>7.50551876379691</v>
      </c>
      <c r="H44" s="56" t="n">
        <v>438</v>
      </c>
      <c r="I44" s="57" t="n">
        <v>6.94026303279987</v>
      </c>
      <c r="J44" s="51" t="n">
        <v>5840</v>
      </c>
      <c r="K44" s="52" t="n">
        <v>9.31063069957273</v>
      </c>
      <c r="L44" s="49" t="n">
        <v>5038</v>
      </c>
      <c r="M44" s="59" t="n">
        <v>8.85506380286146</v>
      </c>
      <c r="N44" s="51" t="n">
        <v>51743488</v>
      </c>
      <c r="O44" s="52" t="n">
        <v>16.1998080248652</v>
      </c>
      <c r="P44" s="49" t="n">
        <v>41034268</v>
      </c>
      <c r="Q44" s="53" t="n">
        <v>15.8313458855917</v>
      </c>
      <c r="R44" s="26" t="n">
        <v>55</v>
      </c>
    </row>
    <row r="45" s="20" customFormat="true" ht="15.6" hidden="false" customHeight="true" outlineLevel="0" collapsed="false">
      <c r="A45" s="35"/>
      <c r="B45" s="35"/>
      <c r="C45" s="35"/>
      <c r="D45" s="35" t="n">
        <v>551</v>
      </c>
      <c r="E45" s="71" t="s">
        <v>43</v>
      </c>
      <c r="F45" s="55" t="n">
        <v>76</v>
      </c>
      <c r="G45" s="52" t="n">
        <v>1.11846946284032</v>
      </c>
      <c r="H45" s="56" t="n">
        <v>73</v>
      </c>
      <c r="I45" s="57" t="n">
        <v>1.15671050546665</v>
      </c>
      <c r="J45" s="51" t="n">
        <v>577</v>
      </c>
      <c r="K45" s="52" t="n">
        <v>0.919903067406415</v>
      </c>
      <c r="L45" s="49" t="n">
        <v>551</v>
      </c>
      <c r="M45" s="59" t="n">
        <v>0.968467676732169</v>
      </c>
      <c r="N45" s="51" t="n">
        <v>3208321</v>
      </c>
      <c r="O45" s="52" t="n">
        <v>1.00445846020553</v>
      </c>
      <c r="P45" s="49" t="n">
        <v>2730741</v>
      </c>
      <c r="Q45" s="53" t="n">
        <v>1.05354152521903</v>
      </c>
      <c r="R45" s="26" t="n">
        <v>551</v>
      </c>
    </row>
    <row r="46" s="20" customFormat="true" ht="15.6" hidden="false" customHeight="true" outlineLevel="0" collapsed="false">
      <c r="A46" s="35"/>
      <c r="B46" s="35"/>
      <c r="C46" s="35"/>
      <c r="D46" s="35" t="n">
        <v>552</v>
      </c>
      <c r="E46" s="71" t="s">
        <v>44</v>
      </c>
      <c r="F46" s="55" t="n">
        <v>151</v>
      </c>
      <c r="G46" s="52" t="n">
        <v>2.22222222222222</v>
      </c>
      <c r="H46" s="56" t="n">
        <v>126</v>
      </c>
      <c r="I46" s="57" t="n">
        <v>1.99651402313421</v>
      </c>
      <c r="J46" s="51" t="n">
        <v>2664</v>
      </c>
      <c r="K46" s="52" t="n">
        <v>4.24717811364071</v>
      </c>
      <c r="L46" s="49" t="n">
        <v>2088</v>
      </c>
      <c r="M46" s="59" t="n">
        <v>3.66998277498506</v>
      </c>
      <c r="N46" s="51" t="n">
        <v>28259845</v>
      </c>
      <c r="O46" s="52" t="n">
        <v>8.84756867980076</v>
      </c>
      <c r="P46" s="49" t="n">
        <v>20429896</v>
      </c>
      <c r="Q46" s="59" t="n">
        <v>7.88201583083353</v>
      </c>
      <c r="R46" s="26" t="n">
        <v>552</v>
      </c>
    </row>
    <row r="47" s="20" customFormat="true" ht="15.6" hidden="false" customHeight="true" outlineLevel="0" collapsed="false">
      <c r="A47" s="35"/>
      <c r="B47" s="35"/>
      <c r="C47" s="35"/>
      <c r="D47" s="35" t="n">
        <v>553</v>
      </c>
      <c r="E47" s="71" t="s">
        <v>45</v>
      </c>
      <c r="F47" s="55" t="n">
        <v>41</v>
      </c>
      <c r="G47" s="52" t="n">
        <v>0.603384841795438</v>
      </c>
      <c r="H47" s="56" t="n">
        <v>34</v>
      </c>
      <c r="I47" s="57" t="n">
        <v>0.538741879258438</v>
      </c>
      <c r="J47" s="51" t="n">
        <v>420</v>
      </c>
      <c r="K47" s="52" t="n">
        <v>0.669600153051464</v>
      </c>
      <c r="L47" s="49" t="n">
        <v>351</v>
      </c>
      <c r="M47" s="59" t="n">
        <v>0.616936759588006</v>
      </c>
      <c r="N47" s="51" t="n">
        <v>4032919</v>
      </c>
      <c r="O47" s="52" t="n">
        <v>1.26262291362792</v>
      </c>
      <c r="P47" s="49" t="n">
        <v>2641716</v>
      </c>
      <c r="Q47" s="53" t="n">
        <v>1.01919497449063</v>
      </c>
      <c r="R47" s="26" t="n">
        <v>553</v>
      </c>
    </row>
    <row r="48" s="20" customFormat="true" ht="15.6" hidden="false" customHeight="true" outlineLevel="0" collapsed="false">
      <c r="A48" s="35"/>
      <c r="B48" s="35"/>
      <c r="C48" s="35"/>
      <c r="D48" s="35" t="n">
        <v>559</v>
      </c>
      <c r="E48" s="71" t="s">
        <v>46</v>
      </c>
      <c r="F48" s="55" t="n">
        <v>242</v>
      </c>
      <c r="G48" s="52" t="n">
        <v>3.56144223693893</v>
      </c>
      <c r="H48" s="56" t="n">
        <v>205</v>
      </c>
      <c r="I48" s="57" t="n">
        <v>3.24829662494058</v>
      </c>
      <c r="J48" s="51" t="n">
        <v>2179</v>
      </c>
      <c r="K48" s="52" t="n">
        <v>3.47394936547414</v>
      </c>
      <c r="L48" s="49" t="n">
        <v>2048</v>
      </c>
      <c r="M48" s="59" t="n">
        <v>3.59967659155623</v>
      </c>
      <c r="N48" s="51" t="n">
        <v>16242403</v>
      </c>
      <c r="O48" s="52" t="n">
        <v>5.08515797123098</v>
      </c>
      <c r="P48" s="49" t="n">
        <v>15231915</v>
      </c>
      <c r="Q48" s="53" t="n">
        <v>5.87659355504848</v>
      </c>
      <c r="R48" s="26" t="n">
        <v>559</v>
      </c>
    </row>
    <row r="49" s="20" customFormat="true" ht="15.6" hidden="false" customHeight="true" outlineLevel="0" collapsed="false">
      <c r="A49" s="35"/>
      <c r="B49" s="35"/>
      <c r="C49" s="35"/>
      <c r="D49" s="35"/>
      <c r="E49" s="71"/>
      <c r="F49" s="55"/>
      <c r="G49" s="52"/>
      <c r="H49" s="56"/>
      <c r="I49" s="57"/>
      <c r="J49" s="51"/>
      <c r="K49" s="58"/>
      <c r="L49" s="49"/>
      <c r="M49" s="59"/>
      <c r="N49" s="51"/>
      <c r="O49" s="48"/>
      <c r="P49" s="49"/>
      <c r="Q49" s="53"/>
      <c r="R49" s="26"/>
    </row>
    <row r="50" s="20" customFormat="true" ht="15.6" hidden="false" customHeight="true" outlineLevel="0" collapsed="false">
      <c r="A50" s="35"/>
      <c r="B50" s="35"/>
      <c r="C50" s="35" t="s">
        <v>47</v>
      </c>
      <c r="D50" s="35"/>
      <c r="E50" s="71"/>
      <c r="F50" s="55" t="n">
        <v>4599</v>
      </c>
      <c r="G50" s="52" t="n">
        <v>67.682119205298</v>
      </c>
      <c r="H50" s="56" t="n">
        <v>4287</v>
      </c>
      <c r="I50" s="57" t="n">
        <v>67.929012834733</v>
      </c>
      <c r="J50" s="51" t="n">
        <v>39842</v>
      </c>
      <c r="K50" s="52" t="n">
        <v>63.5195459473248</v>
      </c>
      <c r="L50" s="49" t="n">
        <v>36761</v>
      </c>
      <c r="M50" s="59" t="n">
        <v>64.6131402256829</v>
      </c>
      <c r="N50" s="51" t="n">
        <v>88420072</v>
      </c>
      <c r="O50" s="52" t="n">
        <v>27.6824823240513</v>
      </c>
      <c r="P50" s="49" t="n">
        <v>80497925</v>
      </c>
      <c r="Q50" s="53" t="n">
        <v>31.0567375966696</v>
      </c>
      <c r="R50" s="26" t="s">
        <v>48</v>
      </c>
    </row>
    <row r="51" s="20" customFormat="true" ht="15.6" hidden="false" customHeight="true" outlineLevel="0" collapsed="false">
      <c r="A51" s="35"/>
      <c r="B51" s="35"/>
      <c r="C51" s="35"/>
      <c r="D51" s="35"/>
      <c r="E51" s="71"/>
      <c r="F51" s="55"/>
      <c r="G51" s="52"/>
      <c r="H51" s="56"/>
      <c r="I51" s="57"/>
      <c r="J51" s="51"/>
      <c r="K51" s="58"/>
      <c r="L51" s="49"/>
      <c r="M51" s="59"/>
      <c r="N51" s="51"/>
      <c r="O51" s="48"/>
      <c r="P51" s="49"/>
      <c r="Q51" s="53"/>
      <c r="R51" s="26"/>
    </row>
    <row r="52" s="20" customFormat="true" ht="15.6" hidden="false" customHeight="true" outlineLevel="0" collapsed="false">
      <c r="A52" s="35"/>
      <c r="B52" s="35"/>
      <c r="C52" s="35" t="s">
        <v>49</v>
      </c>
      <c r="D52" s="35"/>
      <c r="E52" s="71"/>
      <c r="F52" s="55" t="n">
        <v>20</v>
      </c>
      <c r="G52" s="52" t="n">
        <v>0.294334069168506</v>
      </c>
      <c r="H52" s="56" t="n">
        <v>20</v>
      </c>
      <c r="I52" s="57" t="n">
        <v>0.316906987799081</v>
      </c>
      <c r="J52" s="51" t="n">
        <v>2183</v>
      </c>
      <c r="K52" s="52" t="n">
        <v>3.48032650978892</v>
      </c>
      <c r="L52" s="49" t="n">
        <v>2052</v>
      </c>
      <c r="M52" s="59" t="n">
        <v>3.60670720989911</v>
      </c>
      <c r="N52" s="51" t="n">
        <v>9279706</v>
      </c>
      <c r="O52" s="52" t="n">
        <v>2.90528260729524</v>
      </c>
      <c r="P52" s="49" t="n">
        <v>8847024</v>
      </c>
      <c r="Q52" s="53" t="n">
        <v>3.41325199226488</v>
      </c>
      <c r="R52" s="26" t="n">
        <v>56</v>
      </c>
    </row>
    <row r="53" s="20" customFormat="true" ht="15.6" hidden="false" customHeight="true" outlineLevel="0" collapsed="false">
      <c r="A53" s="35"/>
      <c r="B53" s="35"/>
      <c r="C53" s="35"/>
      <c r="D53" s="35" t="n">
        <v>561</v>
      </c>
      <c r="E53" s="71" t="s">
        <v>50</v>
      </c>
      <c r="F53" s="55" t="n">
        <v>10</v>
      </c>
      <c r="G53" s="52" t="n">
        <v>0.147167034584253</v>
      </c>
      <c r="H53" s="56" t="n">
        <v>11</v>
      </c>
      <c r="I53" s="57" t="n">
        <v>0.174298843289495</v>
      </c>
      <c r="J53" s="51" t="n">
        <v>2151</v>
      </c>
      <c r="K53" s="52" t="n">
        <v>3.42930935527071</v>
      </c>
      <c r="L53" s="49" t="n">
        <v>2024</v>
      </c>
      <c r="M53" s="59" t="n">
        <v>3.55749288149893</v>
      </c>
      <c r="N53" s="51" t="n">
        <v>9224552</v>
      </c>
      <c r="O53" s="52" t="n">
        <v>2.88801503902068</v>
      </c>
      <c r="P53" s="49" t="n">
        <v>8761035</v>
      </c>
      <c r="Q53" s="59" t="n">
        <v>3.38007675440378</v>
      </c>
      <c r="R53" s="26" t="n">
        <v>561</v>
      </c>
    </row>
    <row r="54" s="20" customFormat="true" ht="15.6" hidden="false" customHeight="true" outlineLevel="0" collapsed="false">
      <c r="A54" s="35"/>
      <c r="B54" s="35"/>
      <c r="C54" s="35"/>
      <c r="D54" s="35" t="n">
        <v>569</v>
      </c>
      <c r="E54" s="71" t="s">
        <v>51</v>
      </c>
      <c r="F54" s="55" t="n">
        <v>10</v>
      </c>
      <c r="G54" s="52" t="n">
        <v>0.147167034584253</v>
      </c>
      <c r="H54" s="56" t="n">
        <v>9</v>
      </c>
      <c r="I54" s="57" t="n">
        <v>0.142608144509586</v>
      </c>
      <c r="J54" s="51" t="n">
        <v>32</v>
      </c>
      <c r="K54" s="52" t="n">
        <v>0.0510171545182068</v>
      </c>
      <c r="L54" s="49" t="n">
        <v>28</v>
      </c>
      <c r="M54" s="59" t="n">
        <v>0.0492143284001828</v>
      </c>
      <c r="N54" s="51" t="n">
        <v>55154</v>
      </c>
      <c r="O54" s="52" t="n">
        <v>0.0172675682745511</v>
      </c>
      <c r="P54" s="49" t="n">
        <v>85989</v>
      </c>
      <c r="Q54" s="53" t="n">
        <v>0.0331752378611005</v>
      </c>
      <c r="R54" s="26" t="n">
        <v>569</v>
      </c>
    </row>
    <row r="55" s="20" customFormat="true" ht="15.6" hidden="false" customHeight="true" outlineLevel="0" collapsed="false">
      <c r="A55" s="35"/>
      <c r="B55" s="35"/>
      <c r="C55" s="35"/>
      <c r="D55" s="35"/>
      <c r="E55" s="71"/>
      <c r="F55" s="55"/>
      <c r="G55" s="52"/>
      <c r="H55" s="56"/>
      <c r="I55" s="57"/>
      <c r="J55" s="51"/>
      <c r="K55" s="58"/>
      <c r="L55" s="49"/>
      <c r="M55" s="59"/>
      <c r="N55" s="51"/>
      <c r="O55" s="48"/>
      <c r="P55" s="49"/>
      <c r="Q55" s="53"/>
      <c r="R55" s="26"/>
    </row>
    <row r="56" s="20" customFormat="true" ht="15.6" hidden="false" customHeight="true" outlineLevel="0" collapsed="false">
      <c r="A56" s="35"/>
      <c r="B56" s="35"/>
      <c r="C56" s="35" t="s">
        <v>52</v>
      </c>
      <c r="D56" s="35"/>
      <c r="E56" s="71"/>
      <c r="F56" s="55" t="n">
        <v>692</v>
      </c>
      <c r="G56" s="52" t="n">
        <v>10.1839587932303</v>
      </c>
      <c r="H56" s="56" t="n">
        <v>605</v>
      </c>
      <c r="I56" s="57" t="n">
        <v>9.5864363809222</v>
      </c>
      <c r="J56" s="51" t="n">
        <v>3379</v>
      </c>
      <c r="K56" s="52" t="n">
        <v>5.38709265990689</v>
      </c>
      <c r="L56" s="49" t="n">
        <v>2991</v>
      </c>
      <c r="M56" s="59" t="n">
        <v>5.25714486589096</v>
      </c>
      <c r="N56" s="51" t="n">
        <v>5471695</v>
      </c>
      <c r="O56" s="52" t="n">
        <v>1.71307370254233</v>
      </c>
      <c r="P56" s="49" t="n">
        <v>4891243</v>
      </c>
      <c r="Q56" s="59" t="n">
        <v>1.88708032377912</v>
      </c>
      <c r="R56" s="26" t="n">
        <v>57</v>
      </c>
    </row>
    <row r="57" s="20" customFormat="true" ht="13.5" hidden="false" customHeight="false" outlineLevel="0" collapsed="false">
      <c r="A57" s="35"/>
      <c r="B57" s="35"/>
      <c r="C57" s="35"/>
      <c r="D57" s="35" t="n">
        <v>571</v>
      </c>
      <c r="E57" s="71" t="s">
        <v>53</v>
      </c>
      <c r="F57" s="55" t="n">
        <v>51</v>
      </c>
      <c r="G57" s="52" t="n">
        <v>0.750551876379691</v>
      </c>
      <c r="H57" s="56" t="n">
        <v>61</v>
      </c>
      <c r="I57" s="57" t="n">
        <v>0.966566312787197</v>
      </c>
      <c r="J57" s="51" t="n">
        <v>242</v>
      </c>
      <c r="K57" s="52" t="n">
        <v>0.385817231043939</v>
      </c>
      <c r="L57" s="49" t="n">
        <v>277</v>
      </c>
      <c r="M57" s="59" t="n">
        <v>0.486870320244666</v>
      </c>
      <c r="N57" s="51" t="n">
        <v>284218</v>
      </c>
      <c r="O57" s="52" t="n">
        <v>0.0889827341599224</v>
      </c>
      <c r="P57" s="49" t="n">
        <v>329678</v>
      </c>
      <c r="Q57" s="53" t="n">
        <v>0.127192385858329</v>
      </c>
      <c r="R57" s="26" t="n">
        <v>571</v>
      </c>
    </row>
    <row r="58" s="20" customFormat="true" ht="15.6" hidden="false" customHeight="true" outlineLevel="0" collapsed="false">
      <c r="A58" s="35"/>
      <c r="B58" s="35"/>
      <c r="C58" s="35"/>
      <c r="D58" s="35" t="n">
        <v>572</v>
      </c>
      <c r="E58" s="71" t="s">
        <v>54</v>
      </c>
      <c r="F58" s="55" t="n">
        <v>94</v>
      </c>
      <c r="G58" s="52" t="n">
        <v>1.38337012509198</v>
      </c>
      <c r="H58" s="56" t="n">
        <v>93</v>
      </c>
      <c r="I58" s="57" t="n">
        <v>1.47361749326573</v>
      </c>
      <c r="J58" s="51" t="n">
        <v>478</v>
      </c>
      <c r="K58" s="52" t="n">
        <v>0.762068745615713</v>
      </c>
      <c r="L58" s="49" t="n">
        <v>507</v>
      </c>
      <c r="M58" s="59" t="n">
        <v>0.891130874960453</v>
      </c>
      <c r="N58" s="51" t="n">
        <v>946428</v>
      </c>
      <c r="O58" s="52" t="n">
        <v>0.296306888112319</v>
      </c>
      <c r="P58" s="49" t="n">
        <v>899490</v>
      </c>
      <c r="Q58" s="53" t="n">
        <v>0.347030372532315</v>
      </c>
      <c r="R58" s="26" t="n">
        <v>572</v>
      </c>
    </row>
    <row r="59" s="20" customFormat="true" ht="15.6" hidden="false" customHeight="true" outlineLevel="0" collapsed="false">
      <c r="A59" s="35"/>
      <c r="B59" s="35"/>
      <c r="C59" s="35"/>
      <c r="D59" s="35" t="n">
        <v>573</v>
      </c>
      <c r="E59" s="71" t="s">
        <v>55</v>
      </c>
      <c r="F59" s="55" t="n">
        <v>340</v>
      </c>
      <c r="G59" s="52" t="n">
        <v>5.00367917586461</v>
      </c>
      <c r="H59" s="56" t="n">
        <v>262</v>
      </c>
      <c r="I59" s="57" t="n">
        <v>4.15148154016796</v>
      </c>
      <c r="J59" s="51" t="n">
        <v>1545</v>
      </c>
      <c r="K59" s="52" t="n">
        <v>2.46317199158217</v>
      </c>
      <c r="L59" s="49" t="n">
        <v>1232</v>
      </c>
      <c r="M59" s="59" t="n">
        <v>2.16543044960804</v>
      </c>
      <c r="N59" s="51" t="n">
        <v>2602765</v>
      </c>
      <c r="O59" s="52" t="n">
        <v>0.81487149327541</v>
      </c>
      <c r="P59" s="49" t="n">
        <v>2307896</v>
      </c>
      <c r="Q59" s="53" t="n">
        <v>0.890404572197401</v>
      </c>
      <c r="R59" s="26" t="n">
        <v>573</v>
      </c>
    </row>
    <row r="60" s="20" customFormat="true" ht="15.6" hidden="false" customHeight="true" outlineLevel="0" collapsed="false">
      <c r="A60" s="35"/>
      <c r="B60" s="35"/>
      <c r="C60" s="35"/>
      <c r="D60" s="35" t="n">
        <v>574</v>
      </c>
      <c r="E60" s="71" t="s">
        <v>56</v>
      </c>
      <c r="F60" s="55" t="n">
        <v>46</v>
      </c>
      <c r="G60" s="52" t="n">
        <v>0.676968359087564</v>
      </c>
      <c r="H60" s="56" t="n">
        <v>50</v>
      </c>
      <c r="I60" s="57" t="n">
        <v>0.792267469497703</v>
      </c>
      <c r="J60" s="51" t="n">
        <v>235</v>
      </c>
      <c r="K60" s="52" t="n">
        <v>0.374657228493081</v>
      </c>
      <c r="L60" s="49" t="n">
        <v>149</v>
      </c>
      <c r="M60" s="59" t="n">
        <v>0.261890533272401</v>
      </c>
      <c r="N60" s="51" t="n">
        <v>404106</v>
      </c>
      <c r="O60" s="52" t="n">
        <v>0.126517169111139</v>
      </c>
      <c r="P60" s="49" t="n">
        <v>374938</v>
      </c>
      <c r="Q60" s="53" t="n">
        <v>0.144654052648191</v>
      </c>
      <c r="R60" s="26" t="n">
        <v>574</v>
      </c>
    </row>
    <row r="61" s="20" customFormat="true" ht="15.6" hidden="false" customHeight="true" outlineLevel="0" collapsed="false">
      <c r="A61" s="35"/>
      <c r="B61" s="35"/>
      <c r="C61" s="35"/>
      <c r="D61" s="35" t="n">
        <v>579</v>
      </c>
      <c r="E61" s="71" t="s">
        <v>57</v>
      </c>
      <c r="F61" s="55" t="n">
        <v>161</v>
      </c>
      <c r="G61" s="52" t="n">
        <v>2.36938925680648</v>
      </c>
      <c r="H61" s="56" t="n">
        <v>139</v>
      </c>
      <c r="I61" s="57" t="n">
        <v>2.20250356520361</v>
      </c>
      <c r="J61" s="51" t="n">
        <v>879</v>
      </c>
      <c r="K61" s="52" t="n">
        <v>1.40137746317199</v>
      </c>
      <c r="L61" s="49" t="n">
        <v>826</v>
      </c>
      <c r="M61" s="59" t="n">
        <v>1.45182268780539</v>
      </c>
      <c r="N61" s="51" t="n">
        <v>1234178</v>
      </c>
      <c r="O61" s="52" t="n">
        <v>0.386395417883543</v>
      </c>
      <c r="P61" s="49" t="n">
        <v>979241</v>
      </c>
      <c r="Q61" s="53" t="n">
        <v>0.377798940542882</v>
      </c>
      <c r="R61" s="26" t="n">
        <v>579</v>
      </c>
    </row>
    <row r="62" s="20" customFormat="true" ht="15.6" hidden="false" customHeight="true" outlineLevel="0" collapsed="false">
      <c r="A62" s="35"/>
      <c r="B62" s="35"/>
      <c r="C62" s="35"/>
      <c r="D62" s="35"/>
      <c r="E62" s="71"/>
      <c r="F62" s="55"/>
      <c r="G62" s="52"/>
      <c r="H62" s="56"/>
      <c r="I62" s="57"/>
      <c r="J62" s="51"/>
      <c r="K62" s="58"/>
      <c r="L62" s="49"/>
      <c r="M62" s="59"/>
      <c r="N62" s="51"/>
      <c r="O62" s="48"/>
      <c r="P62" s="49"/>
      <c r="Q62" s="53"/>
      <c r="R62" s="26"/>
    </row>
    <row r="63" s="20" customFormat="true" ht="15.6" hidden="false" customHeight="true" outlineLevel="0" collapsed="false">
      <c r="A63" s="35"/>
      <c r="B63" s="35"/>
      <c r="C63" s="35" t="s">
        <v>58</v>
      </c>
      <c r="D63" s="35"/>
      <c r="E63" s="71"/>
      <c r="F63" s="55" t="n">
        <v>1189</v>
      </c>
      <c r="G63" s="52" t="n">
        <v>17.4981604120677</v>
      </c>
      <c r="H63" s="56" t="n">
        <v>1097</v>
      </c>
      <c r="I63" s="57" t="n">
        <v>17.3823482807796</v>
      </c>
      <c r="J63" s="51" t="n">
        <v>14654</v>
      </c>
      <c r="K63" s="52" t="n">
        <v>23.3626681971813</v>
      </c>
      <c r="L63" s="49" t="n">
        <v>13363</v>
      </c>
      <c r="M63" s="59" t="n">
        <v>23.4875382289872</v>
      </c>
      <c r="N63" s="51" t="n">
        <v>22861208</v>
      </c>
      <c r="O63" s="52" t="n">
        <v>7.15736791490578</v>
      </c>
      <c r="P63" s="49" t="n">
        <v>19909360</v>
      </c>
      <c r="Q63" s="53" t="n">
        <v>7.68118891558547</v>
      </c>
      <c r="R63" s="26" t="n">
        <v>58</v>
      </c>
    </row>
    <row r="64" s="20" customFormat="true" ht="15.6" hidden="false" customHeight="true" outlineLevel="0" collapsed="false">
      <c r="A64" s="35"/>
      <c r="B64" s="35"/>
      <c r="C64" s="35"/>
      <c r="D64" s="35" t="n">
        <v>581</v>
      </c>
      <c r="E64" s="71" t="s">
        <v>59</v>
      </c>
      <c r="F64" s="55" t="n">
        <v>141</v>
      </c>
      <c r="G64" s="52" t="n">
        <v>2.07505518763797</v>
      </c>
      <c r="H64" s="56" t="n">
        <v>121</v>
      </c>
      <c r="I64" s="57" t="n">
        <v>1.91728727618444</v>
      </c>
      <c r="J64" s="51" t="n">
        <v>5907</v>
      </c>
      <c r="K64" s="52" t="n">
        <v>9.41744786684523</v>
      </c>
      <c r="L64" s="49" t="n">
        <v>5197</v>
      </c>
      <c r="M64" s="59" t="n">
        <v>9.13453088199107</v>
      </c>
      <c r="N64" s="51" t="n">
        <v>11804735</v>
      </c>
      <c r="O64" s="52" t="n">
        <v>3.69581657858873</v>
      </c>
      <c r="P64" s="49" t="n">
        <v>9949967</v>
      </c>
      <c r="Q64" s="53" t="n">
        <v>3.83877614503134</v>
      </c>
      <c r="R64" s="26" t="n">
        <v>581</v>
      </c>
    </row>
    <row r="65" s="20" customFormat="true" ht="15.6" hidden="false" customHeight="true" outlineLevel="0" collapsed="false">
      <c r="A65" s="35"/>
      <c r="B65" s="35"/>
      <c r="C65" s="35"/>
      <c r="D65" s="35" t="n">
        <v>582</v>
      </c>
      <c r="E65" s="71" t="s">
        <v>60</v>
      </c>
      <c r="F65" s="55" t="n">
        <v>64</v>
      </c>
      <c r="G65" s="52" t="n">
        <v>0.94186902133922</v>
      </c>
      <c r="H65" s="56" t="n">
        <v>69</v>
      </c>
      <c r="I65" s="57" t="n">
        <v>1.09332910790683</v>
      </c>
      <c r="J65" s="51" t="n">
        <v>298</v>
      </c>
      <c r="K65" s="52" t="n">
        <v>0.4750972514508</v>
      </c>
      <c r="L65" s="49" t="n">
        <v>264</v>
      </c>
      <c r="M65" s="59" t="n">
        <v>0.464020810630295</v>
      </c>
      <c r="N65" s="51" t="n">
        <v>326305</v>
      </c>
      <c r="O65" s="52" t="n">
        <v>0.10215929698349</v>
      </c>
      <c r="P65" s="49" t="n">
        <v>352255</v>
      </c>
      <c r="Q65" s="53" t="n">
        <v>0.135902771433113</v>
      </c>
      <c r="R65" s="26" t="n">
        <v>582</v>
      </c>
    </row>
    <row r="66" s="20" customFormat="true" ht="15.6" hidden="false" customHeight="true" outlineLevel="0" collapsed="false">
      <c r="A66" s="35"/>
      <c r="B66" s="35"/>
      <c r="C66" s="35"/>
      <c r="D66" s="35" t="n">
        <v>583</v>
      </c>
      <c r="E66" s="71" t="s">
        <v>61</v>
      </c>
      <c r="F66" s="55" t="n">
        <v>33</v>
      </c>
      <c r="G66" s="52" t="n">
        <v>0.485651214128035</v>
      </c>
      <c r="H66" s="56" t="n">
        <v>40</v>
      </c>
      <c r="I66" s="57" t="n">
        <v>0.633813975598162</v>
      </c>
      <c r="J66" s="51" t="n">
        <v>162</v>
      </c>
      <c r="K66" s="52" t="n">
        <v>0.258274344748422</v>
      </c>
      <c r="L66" s="49" t="n">
        <v>213</v>
      </c>
      <c r="M66" s="59" t="n">
        <v>0.374380426758533</v>
      </c>
      <c r="N66" s="51" t="n">
        <v>247982</v>
      </c>
      <c r="O66" s="52" t="n">
        <v>0.0776379975316338</v>
      </c>
      <c r="P66" s="49" t="n">
        <v>285057</v>
      </c>
      <c r="Q66" s="53" t="n">
        <v>0.109977250334016</v>
      </c>
      <c r="R66" s="26" t="n">
        <v>583</v>
      </c>
    </row>
    <row r="67" s="20" customFormat="true" ht="15.6" hidden="false" customHeight="true" outlineLevel="0" collapsed="false">
      <c r="A67" s="35"/>
      <c r="B67" s="35"/>
      <c r="C67" s="35"/>
      <c r="D67" s="35" t="n">
        <v>584</v>
      </c>
      <c r="E67" s="71" t="s">
        <v>62</v>
      </c>
      <c r="F67" s="55" t="n">
        <v>54</v>
      </c>
      <c r="G67" s="52" t="n">
        <v>0.794701986754967</v>
      </c>
      <c r="H67" s="56" t="n">
        <v>57</v>
      </c>
      <c r="I67" s="57" t="n">
        <v>0.903184915227381</v>
      </c>
      <c r="J67" s="51" t="n">
        <v>222</v>
      </c>
      <c r="K67" s="52" t="n">
        <v>0.353931509470059</v>
      </c>
      <c r="L67" s="49" t="n">
        <v>267</v>
      </c>
      <c r="M67" s="59" t="n">
        <v>0.469293774387457</v>
      </c>
      <c r="N67" s="51" t="n">
        <v>262654</v>
      </c>
      <c r="O67" s="52" t="n">
        <v>0.0822314950426795</v>
      </c>
      <c r="P67" s="49" t="n">
        <v>335086</v>
      </c>
      <c r="Q67" s="59" t="n">
        <v>0.129278835129199</v>
      </c>
      <c r="R67" s="26" t="n">
        <v>584</v>
      </c>
    </row>
    <row r="68" s="20" customFormat="true" ht="15.6" hidden="false" customHeight="true" outlineLevel="0" collapsed="false">
      <c r="A68" s="35"/>
      <c r="B68" s="35"/>
      <c r="C68" s="35"/>
      <c r="D68" s="35" t="n">
        <v>585</v>
      </c>
      <c r="E68" s="71" t="s">
        <v>63</v>
      </c>
      <c r="F68" s="55" t="n">
        <v>100</v>
      </c>
      <c r="G68" s="52" t="n">
        <v>1.47167034584253</v>
      </c>
      <c r="H68" s="56" t="n">
        <v>89</v>
      </c>
      <c r="I68" s="57" t="n">
        <v>1.41023609570591</v>
      </c>
      <c r="J68" s="51" t="n">
        <v>363</v>
      </c>
      <c r="K68" s="52" t="n">
        <v>0.578725846565908</v>
      </c>
      <c r="L68" s="49" t="n">
        <v>326</v>
      </c>
      <c r="M68" s="59" t="n">
        <v>0.572995394944985</v>
      </c>
      <c r="N68" s="51" t="n">
        <v>990099</v>
      </c>
      <c r="O68" s="52" t="n">
        <v>0.30997936833348</v>
      </c>
      <c r="P68" s="49" t="n">
        <v>721904</v>
      </c>
      <c r="Q68" s="53" t="n">
        <v>0.278516285953783</v>
      </c>
      <c r="R68" s="26" t="n">
        <v>585</v>
      </c>
    </row>
    <row r="69" s="20" customFormat="true" ht="15.6" hidden="false" customHeight="true" outlineLevel="0" collapsed="false">
      <c r="A69" s="35"/>
      <c r="B69" s="35"/>
      <c r="C69" s="35"/>
      <c r="D69" s="35" t="n">
        <v>586</v>
      </c>
      <c r="E69" s="71" t="s">
        <v>64</v>
      </c>
      <c r="F69" s="55" t="n">
        <v>271</v>
      </c>
      <c r="G69" s="52" t="n">
        <v>3.98822663723326</v>
      </c>
      <c r="H69" s="56" t="n">
        <v>236</v>
      </c>
      <c r="I69" s="57" t="n">
        <v>3.73950245602916</v>
      </c>
      <c r="J69" s="51" t="n">
        <v>1784</v>
      </c>
      <c r="K69" s="52" t="n">
        <v>2.84420636439003</v>
      </c>
      <c r="L69" s="49" t="n">
        <v>1452</v>
      </c>
      <c r="M69" s="59" t="n">
        <v>2.55211445846662</v>
      </c>
      <c r="N69" s="51" t="n">
        <v>1351882</v>
      </c>
      <c r="O69" s="52" t="n">
        <v>0.423246087938077</v>
      </c>
      <c r="P69" s="49" t="n">
        <v>904131</v>
      </c>
      <c r="Q69" s="53" t="n">
        <v>0.348820907122941</v>
      </c>
      <c r="R69" s="26" t="n">
        <v>586</v>
      </c>
    </row>
    <row r="70" s="20" customFormat="true" ht="15.6" hidden="false" customHeight="true" outlineLevel="0" collapsed="false">
      <c r="A70" s="35"/>
      <c r="B70" s="35"/>
      <c r="C70" s="35"/>
      <c r="D70" s="35" t="n">
        <v>589</v>
      </c>
      <c r="E70" s="71" t="s">
        <v>65</v>
      </c>
      <c r="F70" s="55" t="n">
        <v>526</v>
      </c>
      <c r="G70" s="52" t="n">
        <v>7.74098601913171</v>
      </c>
      <c r="H70" s="56" t="n">
        <v>485</v>
      </c>
      <c r="I70" s="57" t="n">
        <v>7.68499445412771</v>
      </c>
      <c r="J70" s="51" t="n">
        <v>5918</v>
      </c>
      <c r="K70" s="52" t="n">
        <v>9.43498501371086</v>
      </c>
      <c r="L70" s="49" t="n">
        <v>5644</v>
      </c>
      <c r="M70" s="59" t="n">
        <v>9.92020248180828</v>
      </c>
      <c r="N70" s="51" t="n">
        <v>7877551</v>
      </c>
      <c r="O70" s="52" t="n">
        <v>2.46629709048769</v>
      </c>
      <c r="P70" s="49" t="n">
        <v>7360960</v>
      </c>
      <c r="Q70" s="53" t="n">
        <v>2.83991672058107</v>
      </c>
      <c r="R70" s="26" t="n">
        <v>589</v>
      </c>
    </row>
    <row r="71" s="20" customFormat="true" ht="15.6" hidden="false" customHeight="true" outlineLevel="0" collapsed="false">
      <c r="A71" s="35"/>
      <c r="B71" s="35"/>
      <c r="C71" s="35"/>
      <c r="D71" s="35"/>
      <c r="E71" s="71"/>
      <c r="F71" s="55"/>
      <c r="G71" s="52"/>
      <c r="H71" s="56"/>
      <c r="I71" s="57"/>
      <c r="J71" s="51"/>
      <c r="K71" s="58"/>
      <c r="L71" s="49"/>
      <c r="M71" s="59"/>
      <c r="N71" s="51"/>
      <c r="O71" s="48"/>
      <c r="P71" s="49"/>
      <c r="Q71" s="53"/>
      <c r="R71" s="26"/>
    </row>
    <row r="72" s="20" customFormat="true" ht="15.6" hidden="false" customHeight="true" outlineLevel="0" collapsed="false">
      <c r="A72" s="35"/>
      <c r="B72" s="35"/>
      <c r="C72" s="35" t="s">
        <v>66</v>
      </c>
      <c r="D72" s="35"/>
      <c r="E72" s="71"/>
      <c r="F72" s="55" t="n">
        <v>730</v>
      </c>
      <c r="G72" s="52" t="n">
        <v>10.7431935246505</v>
      </c>
      <c r="H72" s="56" t="n">
        <v>693</v>
      </c>
      <c r="I72" s="57" t="n">
        <v>10.9808271272382</v>
      </c>
      <c r="J72" s="51" t="n">
        <v>5284</v>
      </c>
      <c r="K72" s="52" t="n">
        <v>8.42420763981889</v>
      </c>
      <c r="L72" s="49" t="n">
        <v>5034</v>
      </c>
      <c r="M72" s="59" t="n">
        <v>8.84803318451858</v>
      </c>
      <c r="N72" s="51" t="n">
        <v>19149668</v>
      </c>
      <c r="O72" s="52" t="n">
        <v>5.99536207029384</v>
      </c>
      <c r="P72" s="49" t="n">
        <v>16525782</v>
      </c>
      <c r="Q72" s="53" t="n">
        <v>6.37577770052789</v>
      </c>
      <c r="R72" s="26" t="n">
        <v>59</v>
      </c>
    </row>
    <row r="73" s="20" customFormat="true" ht="15.6" hidden="false" customHeight="true" outlineLevel="0" collapsed="false">
      <c r="A73" s="35"/>
      <c r="B73" s="35"/>
      <c r="C73" s="35"/>
      <c r="D73" s="35" t="n">
        <v>591</v>
      </c>
      <c r="E73" s="71" t="s">
        <v>67</v>
      </c>
      <c r="F73" s="55" t="n">
        <v>419</v>
      </c>
      <c r="G73" s="52" t="n">
        <v>6.16629874908021</v>
      </c>
      <c r="H73" s="56" t="n">
        <v>393</v>
      </c>
      <c r="I73" s="57" t="n">
        <v>6.22722231025194</v>
      </c>
      <c r="J73" s="51" t="n">
        <v>3386</v>
      </c>
      <c r="K73" s="52" t="n">
        <v>5.39825266245775</v>
      </c>
      <c r="L73" s="49" t="n">
        <v>3391</v>
      </c>
      <c r="M73" s="59" t="n">
        <v>5.96020670017928</v>
      </c>
      <c r="N73" s="51" t="n">
        <v>13510971</v>
      </c>
      <c r="O73" s="52" t="n">
        <v>4.23000352101352</v>
      </c>
      <c r="P73" s="49" t="n">
        <v>11604110</v>
      </c>
      <c r="Q73" s="53" t="n">
        <v>4.47695762732878</v>
      </c>
      <c r="R73" s="26" t="n">
        <v>591</v>
      </c>
    </row>
    <row r="74" s="20" customFormat="true" ht="15.6" hidden="false" customHeight="true" outlineLevel="0" collapsed="false">
      <c r="A74" s="35"/>
      <c r="B74" s="35"/>
      <c r="C74" s="35"/>
      <c r="D74" s="35" t="n">
        <v>592</v>
      </c>
      <c r="E74" s="71" t="s">
        <v>68</v>
      </c>
      <c r="F74" s="55" t="n">
        <v>64</v>
      </c>
      <c r="G74" s="52" t="n">
        <v>0.94186902133922</v>
      </c>
      <c r="H74" s="56" t="n">
        <v>70</v>
      </c>
      <c r="I74" s="57" t="n">
        <v>1.10917445729678</v>
      </c>
      <c r="J74" s="51" t="n">
        <v>151</v>
      </c>
      <c r="K74" s="52" t="n">
        <v>0.240737197882788</v>
      </c>
      <c r="L74" s="49" t="n">
        <v>164</v>
      </c>
      <c r="M74" s="59" t="n">
        <v>0.288255352058214</v>
      </c>
      <c r="N74" s="51" t="n">
        <v>190990</v>
      </c>
      <c r="O74" s="52" t="n">
        <v>0.0597949897515414</v>
      </c>
      <c r="P74" s="49" t="n">
        <v>144702</v>
      </c>
      <c r="Q74" s="53" t="n">
        <v>0.0558271786970073</v>
      </c>
      <c r="R74" s="26" t="n">
        <v>592</v>
      </c>
    </row>
    <row r="75" s="20" customFormat="true" ht="15.6" hidden="false" customHeight="true" outlineLevel="0" collapsed="false">
      <c r="A75" s="35"/>
      <c r="B75" s="35"/>
      <c r="C75" s="35"/>
      <c r="D75" s="35" t="n">
        <v>593</v>
      </c>
      <c r="E75" s="71" t="s">
        <v>69</v>
      </c>
      <c r="F75" s="55" t="n">
        <v>247</v>
      </c>
      <c r="G75" s="52" t="n">
        <v>3.63502575423105</v>
      </c>
      <c r="H75" s="56" t="n">
        <v>230</v>
      </c>
      <c r="I75" s="57" t="n">
        <v>3.64443035968943</v>
      </c>
      <c r="J75" s="51" t="n">
        <v>1747</v>
      </c>
      <c r="K75" s="52" t="n">
        <v>2.78521777947835</v>
      </c>
      <c r="L75" s="49" t="n">
        <v>1479</v>
      </c>
      <c r="M75" s="59" t="n">
        <v>2.59957113228108</v>
      </c>
      <c r="N75" s="51" t="n">
        <v>5447707</v>
      </c>
      <c r="O75" s="52" t="n">
        <v>1.70556355952877</v>
      </c>
      <c r="P75" s="49" t="n">
        <v>4776970</v>
      </c>
      <c r="Q75" s="53" t="n">
        <v>1.8429928945021</v>
      </c>
      <c r="R75" s="26" t="n">
        <v>593</v>
      </c>
    </row>
    <row r="76" s="20" customFormat="true" ht="15.6" hidden="false" customHeight="true" outlineLevel="0" collapsed="false">
      <c r="A76" s="35"/>
      <c r="B76" s="35"/>
      <c r="C76" s="35"/>
      <c r="D76" s="35"/>
      <c r="E76" s="71"/>
      <c r="F76" s="55"/>
      <c r="G76" s="52"/>
      <c r="H76" s="56"/>
      <c r="I76" s="57"/>
      <c r="J76" s="51"/>
      <c r="K76" s="58"/>
      <c r="L76" s="49"/>
      <c r="M76" s="59"/>
      <c r="N76" s="51"/>
      <c r="O76" s="48"/>
      <c r="P76" s="49"/>
      <c r="Q76" s="53"/>
      <c r="R76" s="26"/>
    </row>
    <row r="77" s="20" customFormat="true" ht="15.6" hidden="false" customHeight="true" outlineLevel="0" collapsed="false">
      <c r="A77" s="35"/>
      <c r="B77" s="35"/>
      <c r="C77" s="35" t="s">
        <v>70</v>
      </c>
      <c r="D77" s="35"/>
      <c r="E77" s="71"/>
      <c r="F77" s="55" t="n">
        <v>1728</v>
      </c>
      <c r="G77" s="52" t="n">
        <v>25.4304635761589</v>
      </c>
      <c r="H77" s="56" t="n">
        <v>1657</v>
      </c>
      <c r="I77" s="57" t="n">
        <v>26.2557439391539</v>
      </c>
      <c r="J77" s="51" t="n">
        <v>11997</v>
      </c>
      <c r="K77" s="52" t="n">
        <v>19.1266500860915</v>
      </c>
      <c r="L77" s="49" t="n">
        <v>10938</v>
      </c>
      <c r="M77" s="59" t="n">
        <v>19.2252258586143</v>
      </c>
      <c r="N77" s="51" t="n">
        <v>25651906</v>
      </c>
      <c r="O77" s="52" t="n">
        <v>8.03107731492488</v>
      </c>
      <c r="P77" s="49" t="n">
        <v>26075917</v>
      </c>
      <c r="Q77" s="53" t="n">
        <v>10.0602954903687</v>
      </c>
      <c r="R77" s="26" t="n">
        <v>60</v>
      </c>
    </row>
    <row r="78" s="20" customFormat="true" ht="15.6" hidden="false" customHeight="true" outlineLevel="0" collapsed="false">
      <c r="A78" s="35"/>
      <c r="B78" s="35"/>
      <c r="C78" s="35"/>
      <c r="D78" s="35" t="n">
        <v>601</v>
      </c>
      <c r="E78" s="71" t="s">
        <v>71</v>
      </c>
      <c r="F78" s="55" t="n">
        <v>73</v>
      </c>
      <c r="G78" s="52" t="n">
        <v>1.07431935246505</v>
      </c>
      <c r="H78" s="56" t="n">
        <v>83</v>
      </c>
      <c r="I78" s="57" t="n">
        <v>1.31516399936619</v>
      </c>
      <c r="J78" s="51" t="n">
        <v>374</v>
      </c>
      <c r="K78" s="52" t="n">
        <v>0.596262993431541</v>
      </c>
      <c r="L78" s="49" t="n">
        <v>450</v>
      </c>
      <c r="M78" s="59" t="n">
        <v>0.790944563574366</v>
      </c>
      <c r="N78" s="51" t="n">
        <v>759966</v>
      </c>
      <c r="O78" s="52" t="n">
        <v>0.237929520820566</v>
      </c>
      <c r="P78" s="49" t="n">
        <v>938157</v>
      </c>
      <c r="Q78" s="53" t="n">
        <v>0.361948407657449</v>
      </c>
      <c r="R78" s="26" t="n">
        <v>601</v>
      </c>
    </row>
    <row r="79" s="20" customFormat="true" ht="15.6" hidden="false" customHeight="true" outlineLevel="0" collapsed="false">
      <c r="A79" s="35"/>
      <c r="B79" s="35"/>
      <c r="C79" s="35"/>
      <c r="D79" s="35" t="n">
        <v>602</v>
      </c>
      <c r="E79" s="71" t="s">
        <v>72</v>
      </c>
      <c r="F79" s="55" t="n">
        <v>62</v>
      </c>
      <c r="G79" s="52" t="n">
        <v>0.912435614422369</v>
      </c>
      <c r="H79" s="56" t="n">
        <v>63</v>
      </c>
      <c r="I79" s="57" t="n">
        <v>0.998257011567105</v>
      </c>
      <c r="J79" s="51" t="n">
        <v>227</v>
      </c>
      <c r="K79" s="52" t="n">
        <v>0.361902939863529</v>
      </c>
      <c r="L79" s="49" t="n">
        <v>199</v>
      </c>
      <c r="M79" s="59" t="n">
        <v>0.349773262558442</v>
      </c>
      <c r="N79" s="51" t="n">
        <v>291943</v>
      </c>
      <c r="O79" s="52" t="n">
        <v>0.0914012707106877</v>
      </c>
      <c r="P79" s="49" t="n">
        <v>196775</v>
      </c>
      <c r="Q79" s="59" t="n">
        <v>0.0759173548956034</v>
      </c>
      <c r="R79" s="26" t="n">
        <v>602</v>
      </c>
    </row>
    <row r="80" s="20" customFormat="true" ht="15.6" hidden="false" customHeight="true" outlineLevel="0" collapsed="false">
      <c r="A80" s="35"/>
      <c r="B80" s="35"/>
      <c r="C80" s="35"/>
      <c r="D80" s="35" t="n">
        <v>603</v>
      </c>
      <c r="E80" s="71" t="s">
        <v>73</v>
      </c>
      <c r="F80" s="55" t="n">
        <v>429</v>
      </c>
      <c r="G80" s="52" t="n">
        <v>6.31346578366446</v>
      </c>
      <c r="H80" s="56" t="n">
        <v>409</v>
      </c>
      <c r="I80" s="57" t="n">
        <v>6.48074790049121</v>
      </c>
      <c r="J80" s="51" t="n">
        <v>2825</v>
      </c>
      <c r="K80" s="52" t="n">
        <v>4.50385817231044</v>
      </c>
      <c r="L80" s="49" t="n">
        <v>2645</v>
      </c>
      <c r="M80" s="59" t="n">
        <v>4.64899637923155</v>
      </c>
      <c r="N80" s="51" t="n">
        <v>6069824</v>
      </c>
      <c r="O80" s="52" t="n">
        <v>1.90033543051291</v>
      </c>
      <c r="P80" s="49" t="n">
        <v>5121181</v>
      </c>
      <c r="Q80" s="53" t="n">
        <v>1.97579222696796</v>
      </c>
      <c r="R80" s="26" t="n">
        <v>603</v>
      </c>
    </row>
    <row r="81" s="20" customFormat="true" ht="15.6" hidden="false" customHeight="true" outlineLevel="0" collapsed="false">
      <c r="A81" s="35"/>
      <c r="B81" s="35"/>
      <c r="C81" s="35"/>
      <c r="D81" s="35" t="n">
        <v>604</v>
      </c>
      <c r="E81" s="71" t="s">
        <v>74</v>
      </c>
      <c r="F81" s="55" t="n">
        <v>54</v>
      </c>
      <c r="G81" s="52" t="n">
        <v>0.794701986754967</v>
      </c>
      <c r="H81" s="56" t="n">
        <v>77</v>
      </c>
      <c r="I81" s="57" t="n">
        <v>1.22009190302646</v>
      </c>
      <c r="J81" s="51" t="n">
        <v>346</v>
      </c>
      <c r="K81" s="52" t="n">
        <v>0.55162298322811</v>
      </c>
      <c r="L81" s="49" t="n">
        <v>347</v>
      </c>
      <c r="M81" s="59" t="n">
        <v>0.609906141245123</v>
      </c>
      <c r="N81" s="51" t="n">
        <v>702520</v>
      </c>
      <c r="O81" s="52" t="n">
        <v>0.219944375099497</v>
      </c>
      <c r="P81" s="49" t="n">
        <v>819075</v>
      </c>
      <c r="Q81" s="53" t="n">
        <v>0.316005628058017</v>
      </c>
      <c r="R81" s="26" t="n">
        <v>604</v>
      </c>
    </row>
    <row r="82" s="20" customFormat="true" ht="15.6" hidden="false" customHeight="true" outlineLevel="0" collapsed="false">
      <c r="A82" s="35"/>
      <c r="B82" s="35"/>
      <c r="C82" s="35"/>
      <c r="D82" s="35" t="n">
        <v>605</v>
      </c>
      <c r="E82" s="71" t="s">
        <v>75</v>
      </c>
      <c r="F82" s="55" t="n">
        <v>220</v>
      </c>
      <c r="G82" s="52" t="n">
        <v>3.23767476085357</v>
      </c>
      <c r="H82" s="56" t="n">
        <v>207</v>
      </c>
      <c r="I82" s="57" t="n">
        <v>3.27998732372049</v>
      </c>
      <c r="J82" s="51" t="n">
        <v>1803</v>
      </c>
      <c r="K82" s="52" t="n">
        <v>2.87449779988521</v>
      </c>
      <c r="L82" s="49" t="n">
        <v>1721</v>
      </c>
      <c r="M82" s="59" t="n">
        <v>3.02492354202552</v>
      </c>
      <c r="N82" s="51" t="n">
        <v>8266161</v>
      </c>
      <c r="O82" s="52" t="n">
        <v>2.5879627848557</v>
      </c>
      <c r="P82" s="49" t="n">
        <v>10734829</v>
      </c>
      <c r="Q82" s="53" t="n">
        <v>4.14158212647245</v>
      </c>
      <c r="R82" s="26" t="n">
        <v>605</v>
      </c>
    </row>
    <row r="83" s="20" customFormat="true" ht="15.6" hidden="false" customHeight="true" outlineLevel="0" collapsed="false">
      <c r="A83" s="35"/>
      <c r="B83" s="35"/>
      <c r="C83" s="35"/>
      <c r="D83" s="35" t="n">
        <v>606</v>
      </c>
      <c r="E83" s="71" t="s">
        <v>76</v>
      </c>
      <c r="F83" s="55" t="n">
        <v>159</v>
      </c>
      <c r="G83" s="52" t="n">
        <v>2.33995584988962</v>
      </c>
      <c r="H83" s="56" t="n">
        <v>147</v>
      </c>
      <c r="I83" s="57" t="n">
        <v>2.32926636032325</v>
      </c>
      <c r="J83" s="51" t="n">
        <v>2028</v>
      </c>
      <c r="K83" s="52" t="n">
        <v>3.23321216759135</v>
      </c>
      <c r="L83" s="49" t="n">
        <v>1831</v>
      </c>
      <c r="M83" s="59" t="n">
        <v>3.21826554645481</v>
      </c>
      <c r="N83" s="51" t="n">
        <v>1990927</v>
      </c>
      <c r="O83" s="52" t="n">
        <v>0.623317763029829</v>
      </c>
      <c r="P83" s="49" t="n">
        <v>1647218</v>
      </c>
      <c r="Q83" s="59" t="n">
        <v>0.635509762400844</v>
      </c>
      <c r="R83" s="26" t="n">
        <v>606</v>
      </c>
    </row>
    <row r="84" s="20" customFormat="true" ht="15.6" hidden="false" customHeight="true" outlineLevel="0" collapsed="false">
      <c r="A84" s="35"/>
      <c r="B84" s="35"/>
      <c r="C84" s="35"/>
      <c r="D84" s="35" t="n">
        <v>607</v>
      </c>
      <c r="E84" s="71" t="s">
        <v>77</v>
      </c>
      <c r="F84" s="55" t="n">
        <v>130</v>
      </c>
      <c r="G84" s="52" t="n">
        <v>1.91317144959529</v>
      </c>
      <c r="H84" s="56" t="n">
        <v>116</v>
      </c>
      <c r="I84" s="57" t="n">
        <v>1.83806052923467</v>
      </c>
      <c r="J84" s="51" t="n">
        <v>964</v>
      </c>
      <c r="K84" s="52" t="n">
        <v>1.53689177986098</v>
      </c>
      <c r="L84" s="49" t="n">
        <v>786</v>
      </c>
      <c r="M84" s="59" t="n">
        <v>1.38151650437656</v>
      </c>
      <c r="N84" s="51" t="n">
        <v>1715593</v>
      </c>
      <c r="O84" s="52" t="n">
        <v>0.537116424173078</v>
      </c>
      <c r="P84" s="49" t="n">
        <v>1481513</v>
      </c>
      <c r="Q84" s="53" t="n">
        <v>0.571579459806632</v>
      </c>
      <c r="R84" s="26" t="n">
        <v>607</v>
      </c>
    </row>
    <row r="85" s="20" customFormat="true" ht="15.6" hidden="false" customHeight="true" outlineLevel="0" collapsed="false">
      <c r="A85" s="35"/>
      <c r="B85" s="35"/>
      <c r="C85" s="35"/>
      <c r="D85" s="35" t="n">
        <v>608</v>
      </c>
      <c r="E85" s="71" t="s">
        <v>78</v>
      </c>
      <c r="F85" s="55" t="n">
        <v>106</v>
      </c>
      <c r="G85" s="52" t="n">
        <v>1.55997056659308</v>
      </c>
      <c r="H85" s="56" t="n">
        <v>115</v>
      </c>
      <c r="I85" s="57" t="n">
        <v>1.82221517984472</v>
      </c>
      <c r="J85" s="51" t="n">
        <v>429</v>
      </c>
      <c r="K85" s="52" t="n">
        <v>0.683948727759709</v>
      </c>
      <c r="L85" s="49" t="n">
        <v>483</v>
      </c>
      <c r="M85" s="59" t="n">
        <v>0.848947164903153</v>
      </c>
      <c r="N85" s="51" t="n">
        <v>957666</v>
      </c>
      <c r="O85" s="52" t="n">
        <v>0.299825271770248</v>
      </c>
      <c r="P85" s="49" t="n">
        <v>919336</v>
      </c>
      <c r="Q85" s="53" t="n">
        <v>0.354687116657627</v>
      </c>
      <c r="R85" s="26" t="n">
        <v>608</v>
      </c>
    </row>
    <row r="86" s="20" customFormat="true" ht="15.6" hidden="false" customHeight="true" outlineLevel="0" collapsed="false">
      <c r="A86" s="35"/>
      <c r="B86" s="35"/>
      <c r="C86" s="35"/>
      <c r="D86" s="35" t="n">
        <v>609</v>
      </c>
      <c r="E86" s="71" t="s">
        <v>79</v>
      </c>
      <c r="F86" s="55" t="n">
        <v>495</v>
      </c>
      <c r="G86" s="52" t="n">
        <v>7.28476821192053</v>
      </c>
      <c r="H86" s="56" t="n">
        <v>440</v>
      </c>
      <c r="I86" s="57" t="n">
        <v>6.97195373157978</v>
      </c>
      <c r="J86" s="51" t="n">
        <v>3001</v>
      </c>
      <c r="K86" s="52" t="n">
        <v>4.78445252216058</v>
      </c>
      <c r="L86" s="49" t="n">
        <v>2476</v>
      </c>
      <c r="M86" s="59" t="n">
        <v>4.35195275424474</v>
      </c>
      <c r="N86" s="51" t="n">
        <v>4897306</v>
      </c>
      <c r="O86" s="52" t="n">
        <v>1.53324447395236</v>
      </c>
      <c r="P86" s="49" t="n">
        <v>4217833</v>
      </c>
      <c r="Q86" s="53" t="n">
        <v>1.6272734074521</v>
      </c>
      <c r="R86" s="26" t="n">
        <v>609</v>
      </c>
    </row>
    <row r="87" s="20" customFormat="true" ht="15.6" hidden="false" customHeight="true" outlineLevel="0" collapsed="false">
      <c r="A87" s="35"/>
      <c r="B87" s="35"/>
      <c r="C87" s="35"/>
      <c r="D87" s="35"/>
      <c r="E87" s="71"/>
      <c r="F87" s="55"/>
      <c r="G87" s="52"/>
      <c r="H87" s="56"/>
      <c r="I87" s="57"/>
      <c r="J87" s="51"/>
      <c r="K87" s="58"/>
      <c r="L87" s="49"/>
      <c r="M87" s="59"/>
      <c r="N87" s="51"/>
      <c r="O87" s="48"/>
      <c r="P87" s="49"/>
      <c r="Q87" s="53"/>
      <c r="R87" s="26"/>
    </row>
    <row r="88" s="20" customFormat="true" ht="15.6" hidden="false" customHeight="true" outlineLevel="0" collapsed="false">
      <c r="A88" s="35"/>
      <c r="B88" s="35"/>
      <c r="C88" s="35" t="s">
        <v>80</v>
      </c>
      <c r="D88" s="35"/>
      <c r="E88" s="71"/>
      <c r="F88" s="55" t="n">
        <v>240</v>
      </c>
      <c r="G88" s="52" t="n">
        <v>3.53200883002208</v>
      </c>
      <c r="H88" s="56" t="n">
        <v>215</v>
      </c>
      <c r="I88" s="57" t="n">
        <v>3.40675011884012</v>
      </c>
      <c r="J88" s="51" t="n">
        <v>2345</v>
      </c>
      <c r="K88" s="58" t="n">
        <v>3.73860085453734</v>
      </c>
      <c r="L88" s="49" t="n">
        <v>2383</v>
      </c>
      <c r="M88" s="59" t="n">
        <v>4.1884908777727</v>
      </c>
      <c r="N88" s="51" t="n">
        <v>6005889</v>
      </c>
      <c r="O88" s="48" t="n">
        <v>1.88031871408919</v>
      </c>
      <c r="P88" s="49" t="n">
        <v>4248599</v>
      </c>
      <c r="Q88" s="53" t="n">
        <v>1.63914317414359</v>
      </c>
      <c r="R88" s="26" t="n">
        <v>61</v>
      </c>
    </row>
    <row r="89" s="20" customFormat="true" ht="15.6" hidden="false" customHeight="true" outlineLevel="0" collapsed="false">
      <c r="A89" s="35"/>
      <c r="B89" s="35"/>
      <c r="C89" s="35"/>
      <c r="D89" s="35" t="n">
        <v>611</v>
      </c>
      <c r="E89" s="71" t="s">
        <v>81</v>
      </c>
      <c r="F89" s="55" t="n">
        <v>174</v>
      </c>
      <c r="G89" s="52" t="n">
        <v>2.560706401766</v>
      </c>
      <c r="H89" s="56" t="n">
        <v>160</v>
      </c>
      <c r="I89" s="57" t="n">
        <v>2.53525590239265</v>
      </c>
      <c r="J89" s="51" t="n">
        <v>1429</v>
      </c>
      <c r="K89" s="58" t="n">
        <v>2.27823480645367</v>
      </c>
      <c r="L89" s="49" t="n">
        <v>1607</v>
      </c>
      <c r="M89" s="59" t="n">
        <v>2.82455091925335</v>
      </c>
      <c r="N89" s="51" t="n">
        <v>4056211</v>
      </c>
      <c r="O89" s="58" t="n">
        <v>1.26991515354254</v>
      </c>
      <c r="P89" s="49" t="n">
        <v>2786434</v>
      </c>
      <c r="Q89" s="59" t="n">
        <v>1.07502832611447</v>
      </c>
      <c r="R89" s="26" t="n">
        <v>611</v>
      </c>
    </row>
    <row r="90" s="20" customFormat="true" ht="15" hidden="false" customHeight="true" outlineLevel="0" collapsed="false">
      <c r="A90" s="35"/>
      <c r="B90" s="35"/>
      <c r="C90" s="35"/>
      <c r="D90" s="35" t="n">
        <v>612</v>
      </c>
      <c r="E90" s="71" t="s">
        <v>82</v>
      </c>
      <c r="F90" s="55" t="n">
        <v>28</v>
      </c>
      <c r="G90" s="52" t="n">
        <v>0.412067696835909</v>
      </c>
      <c r="H90" s="56" t="n">
        <v>21</v>
      </c>
      <c r="I90" s="57" t="n">
        <v>0.332752337189035</v>
      </c>
      <c r="J90" s="51" t="n">
        <v>240</v>
      </c>
      <c r="K90" s="58" t="n">
        <v>0.382628658886551</v>
      </c>
      <c r="L90" s="49" t="n">
        <v>217</v>
      </c>
      <c r="M90" s="59" t="n">
        <v>0.381411045101417</v>
      </c>
      <c r="N90" s="51" t="n">
        <v>602859</v>
      </c>
      <c r="O90" s="48" t="n">
        <v>0.188742592421721</v>
      </c>
      <c r="P90" s="49" t="n">
        <v>494987</v>
      </c>
      <c r="Q90" s="53" t="n">
        <v>0.190969908513328</v>
      </c>
      <c r="R90" s="26" t="n">
        <v>612</v>
      </c>
    </row>
    <row r="91" s="20" customFormat="true" ht="15.6" hidden="false" customHeight="true" outlineLevel="0" collapsed="false">
      <c r="A91" s="9"/>
      <c r="B91" s="9"/>
      <c r="C91" s="9"/>
      <c r="D91" s="9" t="n">
        <v>619</v>
      </c>
      <c r="E91" s="72" t="s">
        <v>83</v>
      </c>
      <c r="F91" s="73" t="n">
        <v>38</v>
      </c>
      <c r="G91" s="74" t="n">
        <v>0.559234731420162</v>
      </c>
      <c r="H91" s="75" t="n">
        <v>34</v>
      </c>
      <c r="I91" s="76" t="n">
        <v>0.538741879258438</v>
      </c>
      <c r="J91" s="77" t="n">
        <v>676</v>
      </c>
      <c r="K91" s="74" t="n">
        <v>1.07773738919712</v>
      </c>
      <c r="L91" s="75" t="n">
        <v>559</v>
      </c>
      <c r="M91" s="78" t="n">
        <v>0.982528913417935</v>
      </c>
      <c r="N91" s="77" t="n">
        <v>1346819</v>
      </c>
      <c r="O91" s="79" t="n">
        <v>0.421660968124934</v>
      </c>
      <c r="P91" s="75" t="n">
        <v>967178</v>
      </c>
      <c r="Q91" s="80" t="n">
        <v>0.373144939515792</v>
      </c>
      <c r="R91" s="81" t="n">
        <v>619</v>
      </c>
    </row>
    <row r="92" customFormat="false" ht="13.5" hidden="false" customHeight="false" outlineLevel="0" collapsed="false">
      <c r="A92" s="82"/>
      <c r="B92" s="82"/>
      <c r="C92" s="15"/>
      <c r="D92" s="15"/>
      <c r="E92" s="15"/>
      <c r="F92" s="15"/>
      <c r="G92" s="15"/>
      <c r="H92" s="15"/>
      <c r="I92" s="15"/>
      <c r="J92" s="83"/>
      <c r="K92" s="84"/>
      <c r="R92" s="85" t="s">
        <v>84</v>
      </c>
    </row>
    <row r="93" customFormat="false" ht="13.5" hidden="false" customHeight="false" outlineLevel="0" collapsed="false">
      <c r="A93" s="20"/>
      <c r="B93" s="20"/>
      <c r="C93" s="20"/>
      <c r="D93" s="20"/>
      <c r="E93" s="20"/>
      <c r="R93" s="85" t="s">
        <v>85</v>
      </c>
    </row>
    <row r="94" customFormat="false" ht="13.5" hidden="false" customHeight="false" outlineLevel="0" collapsed="false">
      <c r="A94" s="20"/>
      <c r="B94" s="20"/>
      <c r="C94" s="20"/>
      <c r="D94" s="20"/>
      <c r="E94" s="20"/>
    </row>
  </sheetData>
  <mergeCells count="18">
    <mergeCell ref="A1:R1"/>
    <mergeCell ref="A2:R2"/>
    <mergeCell ref="A3:R3"/>
    <mergeCell ref="A4:R4"/>
    <mergeCell ref="M5:N5"/>
    <mergeCell ref="M6:N6"/>
    <mergeCell ref="A7:R7"/>
    <mergeCell ref="A8:R8"/>
    <mergeCell ref="F10:I10"/>
    <mergeCell ref="J10:M10"/>
    <mergeCell ref="N10:Q10"/>
    <mergeCell ref="A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8:01:23Z</dcterms:created>
  <dc:creator>企画室統計調査室</dc:creator>
  <dc:description/>
  <dc:language>en-US</dc:language>
  <cp:lastModifiedBy>いしだ　ひろき</cp:lastModifiedBy>
  <cp:lastPrinted>2021-02-16T07:13:57Z</cp:lastPrinted>
  <dcterms:modified xsi:type="dcterms:W3CDTF">2021-02-16T07:13:57Z</dcterms:modified>
  <cp:revision>0</cp:revision>
  <dc:subject/>
  <dc:title/>
</cp:coreProperties>
</file>