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　　　　　　　　　　　資料　総務省統計局「国勢調査」　　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t xml:space="preserve">　政策局政策部政策企画課統計調査室</t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指定都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7" min="21" style="2" width="7.85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A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8" t="n">
        <v>27</v>
      </c>
      <c r="Z5" s="8"/>
      <c r="AA5" s="9" t="s">
        <v>3</v>
      </c>
    </row>
    <row r="6" customFormat="false" ht="14.25" hidden="false" customHeight="true" outlineLevel="0" collapsed="false">
      <c r="A6" s="6"/>
      <c r="B6" s="6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P6" s="10" t="s">
        <v>7</v>
      </c>
      <c r="Q6" s="10" t="s">
        <v>6</v>
      </c>
      <c r="R6" s="10" t="s">
        <v>7</v>
      </c>
      <c r="S6" s="10" t="s">
        <v>6</v>
      </c>
      <c r="T6" s="10" t="s">
        <v>7</v>
      </c>
      <c r="U6" s="10" t="s">
        <v>6</v>
      </c>
      <c r="V6" s="10" t="s">
        <v>7</v>
      </c>
      <c r="W6" s="10" t="s">
        <v>6</v>
      </c>
      <c r="X6" s="10" t="s">
        <v>7</v>
      </c>
      <c r="Y6" s="10" t="s">
        <v>6</v>
      </c>
      <c r="Z6" s="10" t="s">
        <v>7</v>
      </c>
      <c r="AA6" s="9"/>
    </row>
    <row r="7" customFormat="false" ht="12" hidden="false" customHeight="false" outlineLevel="0" collapsed="false">
      <c r="A7" s="11" t="s">
        <v>8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3" t="n">
        <f aca="false">SUM(W9:W28)</f>
        <v>709584</v>
      </c>
      <c r="X7" s="13" t="n">
        <f aca="false">SUM(X9:X28)</f>
        <v>296790</v>
      </c>
      <c r="Y7" s="14" t="n">
        <v>719474</v>
      </c>
      <c r="Z7" s="14" t="n">
        <v>309409</v>
      </c>
      <c r="AA7" s="15" t="s">
        <v>8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1"/>
    </row>
    <row r="9" customFormat="false" ht="12" hidden="false" customHeight="false" outlineLevel="0" collapsed="false">
      <c r="A9" s="11" t="s">
        <v>9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19" t="n">
        <v>433261</v>
      </c>
      <c r="X9" s="19" t="n">
        <v>198254</v>
      </c>
      <c r="Y9" s="20" t="n">
        <v>444983</v>
      </c>
      <c r="Z9" s="20" t="n">
        <v>207837</v>
      </c>
      <c r="AA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19" t="n">
        <v>65121</v>
      </c>
      <c r="X10" s="19" t="n">
        <v>23542</v>
      </c>
      <c r="Y10" s="20" t="n">
        <v>64203</v>
      </c>
      <c r="Z10" s="20" t="n">
        <v>24097</v>
      </c>
      <c r="AA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19" t="n">
        <v>21115</v>
      </c>
      <c r="X11" s="19" t="n">
        <v>7604</v>
      </c>
      <c r="Y11" s="20" t="n">
        <v>20718</v>
      </c>
      <c r="Z11" s="20" t="n">
        <v>7620</v>
      </c>
      <c r="AA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19" t="n">
        <v>20035</v>
      </c>
      <c r="X12" s="19" t="n">
        <v>7804</v>
      </c>
      <c r="Y12" s="20" t="n">
        <v>20193</v>
      </c>
      <c r="Z12" s="20" t="n">
        <v>8158</v>
      </c>
      <c r="AA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19" t="n">
        <v>17464</v>
      </c>
      <c r="X13" s="19" t="n">
        <v>5847</v>
      </c>
      <c r="Y13" s="20" t="n">
        <v>17112</v>
      </c>
      <c r="Z13" s="20" t="n">
        <v>5964</v>
      </c>
      <c r="AA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19" t="n">
        <v>23858</v>
      </c>
      <c r="X15" s="19" t="n">
        <v>9071</v>
      </c>
      <c r="Y15" s="20" t="n">
        <v>25732</v>
      </c>
      <c r="Z15" s="20" t="n">
        <v>9968</v>
      </c>
      <c r="AA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19" t="n">
        <v>14439</v>
      </c>
      <c r="X16" s="19" t="n">
        <v>5140</v>
      </c>
      <c r="Y16" s="20" t="n">
        <v>14708</v>
      </c>
      <c r="Z16" s="20" t="n">
        <v>5376</v>
      </c>
      <c r="AA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19" t="n">
        <v>10534</v>
      </c>
      <c r="X17" s="19" t="n">
        <v>3556</v>
      </c>
      <c r="Y17" s="20" t="n">
        <v>10733</v>
      </c>
      <c r="Z17" s="20" t="n">
        <v>3713</v>
      </c>
      <c r="AA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19" t="n">
        <v>16612</v>
      </c>
      <c r="X18" s="19" t="n">
        <v>5862</v>
      </c>
      <c r="Y18" s="20" t="n">
        <v>16072</v>
      </c>
      <c r="Z18" s="20" t="n">
        <v>5927</v>
      </c>
      <c r="AA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19" t="n">
        <v>14007</v>
      </c>
      <c r="X19" s="19" t="n">
        <v>4614</v>
      </c>
      <c r="Y19" s="20" t="n">
        <v>13946</v>
      </c>
      <c r="Z19" s="20" t="n">
        <v>4727</v>
      </c>
      <c r="AA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19" t="n">
        <v>7151</v>
      </c>
      <c r="X21" s="19" t="n">
        <v>2295</v>
      </c>
      <c r="Y21" s="20" t="n">
        <v>6637</v>
      </c>
      <c r="Z21" s="20" t="n">
        <v>2283</v>
      </c>
      <c r="AA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19" t="n">
        <v>12548</v>
      </c>
      <c r="X22" s="19" t="n">
        <v>4245</v>
      </c>
      <c r="Y22" s="20" t="n">
        <v>12726</v>
      </c>
      <c r="Z22" s="20" t="n">
        <v>4481</v>
      </c>
      <c r="AA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19" t="n">
        <v>6567</v>
      </c>
      <c r="X23" s="19" t="n">
        <v>2223</v>
      </c>
      <c r="Y23" s="20" t="n">
        <v>6384</v>
      </c>
      <c r="Z23" s="20" t="n">
        <v>2277</v>
      </c>
      <c r="AA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19" t="n">
        <v>9738</v>
      </c>
      <c r="X24" s="19" t="n">
        <v>3596</v>
      </c>
      <c r="Y24" s="20" t="n">
        <v>9055</v>
      </c>
      <c r="Z24" s="20" t="n">
        <v>3450</v>
      </c>
      <c r="AA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19" t="n">
        <v>15844</v>
      </c>
      <c r="X25" s="19" t="n">
        <v>5191</v>
      </c>
      <c r="Y25" s="20" t="n">
        <v>15369</v>
      </c>
      <c r="Z25" s="20" t="n">
        <v>5277</v>
      </c>
      <c r="AA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19" t="n">
        <v>6075</v>
      </c>
      <c r="X27" s="19" t="n">
        <v>2151</v>
      </c>
      <c r="Y27" s="20" t="n">
        <v>5601</v>
      </c>
      <c r="Z27" s="20" t="n">
        <v>2080</v>
      </c>
      <c r="AA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7" t="n">
        <v>15215</v>
      </c>
      <c r="X28" s="27" t="n">
        <v>5795</v>
      </c>
      <c r="Y28" s="28" t="n">
        <v>15302</v>
      </c>
      <c r="Z28" s="28" t="n">
        <v>6174</v>
      </c>
      <c r="AA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W29" s="1"/>
      <c r="X29" s="32" t="s">
        <v>46</v>
      </c>
      <c r="AA29" s="33"/>
    </row>
    <row r="30" customFormat="false" ht="12" hidden="false" customHeight="false" outlineLevel="0" collapsed="false">
      <c r="B30" s="34" t="s">
        <v>47</v>
      </c>
      <c r="X30" s="31" t="s">
        <v>48</v>
      </c>
      <c r="AA30" s="33"/>
    </row>
    <row r="31" customFormat="false" ht="12" hidden="false" customHeight="false" outlineLevel="0" collapsed="false">
      <c r="B31" s="31" t="s">
        <v>49</v>
      </c>
    </row>
    <row r="32" customFormat="false" ht="12" hidden="false" customHeight="false" outlineLevel="0" collapsed="false">
      <c r="B32" s="31" t="s">
        <v>50</v>
      </c>
    </row>
  </sheetData>
  <mergeCells count="35">
    <mergeCell ref="A1:AA1"/>
    <mergeCell ref="A2:AA2"/>
    <mergeCell ref="A3:AA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7-12-01T05:05:08Z</cp:lastPrinted>
  <dcterms:modified xsi:type="dcterms:W3CDTF">2020-03-31T09:24:11Z</dcterms:modified>
  <cp:revision>0</cp:revision>
  <dc:subject/>
  <dc:title/>
</cp:coreProperties>
</file>