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definedNames>
    <definedName function="false" hidden="false" localSheetId="0" name="_xlnm.Print_Titles" vbProcedure="false">'17-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2"/>
        <rFont val="Noto Sans"/>
        <family val="2"/>
      </rPr>
      <t xml:space="preserve">１７　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調査時の市域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産業小分類別その他の収入額，売場面積</t>
    </r>
  </si>
  <si>
    <t xml:space="preserve">（単位  万円，㎡，％）</t>
  </si>
  <si>
    <t xml:space="preserve">その他の収入額</t>
  </si>
  <si>
    <t xml:space="preserve">売場面積</t>
  </si>
  <si>
    <t xml:space="preserve">産   業</t>
  </si>
  <si>
    <t xml:space="preserve">産    業    小    分    類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構成比</t>
  </si>
  <si>
    <t xml:space="preserve">小分類</t>
  </si>
  <si>
    <t xml:space="preserve">総                                            数</t>
  </si>
  <si>
    <t xml:space="preserve">総  数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卸売業</t>
    </r>
  </si>
  <si>
    <t xml:space="preserve">･･･</t>
  </si>
  <si>
    <t xml:space="preserve">-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各種商品卸売業</t>
    </r>
  </si>
  <si>
    <t xml:space="preserve">各種商品卸売業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t xml:space="preserve">繊維品卸売業（衣服，身の回り品を除く）</t>
  </si>
  <si>
    <t xml:space="preserve">衣服卸売業</t>
  </si>
  <si>
    <t xml:space="preserve">身の回り品卸売業</t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t xml:space="preserve">農畜産物・水産物卸売業</t>
  </si>
  <si>
    <t xml:space="preserve">食料・飲料卸売業</t>
  </si>
  <si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建築材料，鉱物・金属材料等卸売業</t>
    </r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その他の卸売業</t>
    </r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小売業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各種商品小売業</t>
    </r>
  </si>
  <si>
    <t xml:space="preserve">百貨店，総合スーパー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飲食料品小売業</t>
    </r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機械器具小売業</t>
    </r>
  </si>
  <si>
    <t xml:space="preserve">自動車小売業</t>
  </si>
  <si>
    <t xml:space="preserve">自転車小売業</t>
  </si>
  <si>
    <t xml:space="preserve">機械器具小売業（自動車，自転車を除く）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その他の小売業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無店舗小売業</t>
    </r>
  </si>
  <si>
    <t xml:space="preserve">通信販売・訪問販売小売業</t>
  </si>
  <si>
    <t xml:space="preserve">自動販売機による小売業</t>
  </si>
  <si>
    <t xml:space="preserve">その他の無店舗小売業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日本標準産業分類の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定及び</t>
    </r>
  </si>
  <si>
    <t xml:space="preserve">資料　経済産業省「商業統計表」</t>
  </si>
  <si>
    <t xml:space="preserve">　　　大調査設計の幅変更を行ったことに伴い、前回実施の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49"/>
    <col collapsed="false" customWidth="true" hidden="false" outlineLevel="0" max="5" min="5" style="1" width="31.12"/>
    <col collapsed="false" customWidth="true" hidden="false" outlineLevel="0" max="6" min="6" style="0" width="10.12"/>
    <col collapsed="false" customWidth="true" hidden="false" outlineLevel="0" max="7" min="7" style="2" width="10.12"/>
    <col collapsed="false" customWidth="true" hidden="false" outlineLevel="0" max="8" min="8" style="0" width="10.12"/>
    <col collapsed="false" customWidth="true" hidden="false" outlineLevel="0" max="9" min="9" style="2" width="10.12"/>
    <col collapsed="false" customWidth="true" hidden="false" outlineLevel="0" max="10" min="10" style="1" width="6.87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12.75" hidden="false" customHeight="true" outlineLevel="0" collapsed="false">
      <c r="A4" s="6"/>
      <c r="B4" s="6"/>
      <c r="C4" s="6"/>
      <c r="D4" s="6"/>
      <c r="E4" s="7"/>
      <c r="F4" s="6"/>
      <c r="G4" s="8"/>
      <c r="H4" s="6"/>
      <c r="I4" s="8"/>
      <c r="J4" s="9" t="s">
        <v>3</v>
      </c>
    </row>
    <row r="5" s="15" customFormat="true" ht="15" hidden="false" customHeight="true" outlineLevel="0" collapsed="false">
      <c r="A5" s="11"/>
      <c r="B5" s="11"/>
      <c r="C5" s="11"/>
      <c r="D5" s="11"/>
      <c r="E5" s="12"/>
      <c r="F5" s="13" t="s">
        <v>4</v>
      </c>
      <c r="G5" s="13"/>
      <c r="H5" s="13" t="s">
        <v>5</v>
      </c>
      <c r="I5" s="13"/>
      <c r="J5" s="14" t="s">
        <v>6</v>
      </c>
    </row>
    <row r="6" s="15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8</v>
      </c>
      <c r="I6" s="18"/>
      <c r="J6" s="19"/>
    </row>
    <row r="7" s="15" customFormat="true" ht="15" hidden="false" customHeight="true" outlineLevel="0" collapsed="false">
      <c r="A7" s="20"/>
      <c r="B7" s="20"/>
      <c r="C7" s="20"/>
      <c r="D7" s="20"/>
      <c r="E7" s="21"/>
      <c r="F7" s="22"/>
      <c r="G7" s="23" t="s">
        <v>9</v>
      </c>
      <c r="H7" s="20"/>
      <c r="I7" s="23" t="s">
        <v>9</v>
      </c>
      <c r="J7" s="24" t="s">
        <v>10</v>
      </c>
    </row>
    <row r="8" s="15" customFormat="true" ht="1.5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28"/>
      <c r="J8" s="30"/>
    </row>
    <row r="9" s="10" customFormat="true" ht="15" hidden="false" customHeight="true" outlineLevel="0" collapsed="false">
      <c r="A9" s="31" t="s">
        <v>11</v>
      </c>
      <c r="B9" s="29"/>
      <c r="C9" s="29"/>
      <c r="D9" s="29"/>
      <c r="E9" s="32"/>
      <c r="F9" s="33" t="n">
        <v>7502605</v>
      </c>
      <c r="G9" s="34" t="n">
        <f aca="false">F9/F9*100</f>
        <v>100</v>
      </c>
      <c r="H9" s="35" t="n">
        <v>868272</v>
      </c>
      <c r="I9" s="34" t="n">
        <f aca="false">H9/H9*100</f>
        <v>100</v>
      </c>
      <c r="J9" s="36" t="s">
        <v>12</v>
      </c>
    </row>
    <row r="10" s="10" customFormat="true" ht="15" hidden="false" customHeight="true" outlineLevel="0" collapsed="false">
      <c r="A10" s="29"/>
      <c r="B10" s="29"/>
      <c r="C10" s="29"/>
      <c r="D10" s="29"/>
      <c r="E10" s="32"/>
      <c r="F10" s="35"/>
      <c r="G10" s="37"/>
      <c r="H10" s="38"/>
      <c r="I10" s="39"/>
      <c r="J10" s="36"/>
    </row>
    <row r="11" s="10" customFormat="true" ht="15" hidden="false" customHeight="true" outlineLevel="0" collapsed="false">
      <c r="A11" s="29"/>
      <c r="B11" s="29" t="s">
        <v>13</v>
      </c>
      <c r="C11" s="29"/>
      <c r="D11" s="29"/>
      <c r="E11" s="32"/>
      <c r="F11" s="33" t="n">
        <v>4585149</v>
      </c>
      <c r="G11" s="34" t="n">
        <f aca="false">F11/F9*100</f>
        <v>61.1140930383514</v>
      </c>
      <c r="H11" s="40" t="s">
        <v>14</v>
      </c>
      <c r="I11" s="41" t="s">
        <v>15</v>
      </c>
      <c r="J11" s="42" t="s">
        <v>16</v>
      </c>
    </row>
    <row r="12" s="10" customFormat="true" ht="15" hidden="false" customHeight="true" outlineLevel="0" collapsed="false">
      <c r="A12" s="29"/>
      <c r="B12" s="29"/>
      <c r="C12" s="29"/>
      <c r="D12" s="29"/>
      <c r="E12" s="32"/>
      <c r="F12" s="43"/>
      <c r="G12" s="37"/>
      <c r="H12" s="40"/>
      <c r="I12" s="41"/>
      <c r="J12" s="42"/>
    </row>
    <row r="13" s="10" customFormat="true" ht="15" hidden="false" customHeight="true" outlineLevel="0" collapsed="false">
      <c r="A13" s="29"/>
      <c r="B13" s="29"/>
      <c r="C13" s="29" t="s">
        <v>17</v>
      </c>
      <c r="D13" s="29"/>
      <c r="E13" s="32"/>
      <c r="F13" s="33" t="n">
        <v>0</v>
      </c>
      <c r="G13" s="34" t="n">
        <f aca="false">F13/F9*100</f>
        <v>0</v>
      </c>
      <c r="H13" s="40" t="s">
        <v>14</v>
      </c>
      <c r="I13" s="41" t="s">
        <v>15</v>
      </c>
      <c r="J13" s="42" t="n">
        <v>50</v>
      </c>
    </row>
    <row r="14" s="10" customFormat="true" ht="15" hidden="false" customHeight="true" outlineLevel="0" collapsed="false">
      <c r="A14" s="29"/>
      <c r="B14" s="29"/>
      <c r="C14" s="29"/>
      <c r="D14" s="29" t="n">
        <v>501</v>
      </c>
      <c r="E14" s="44" t="s">
        <v>18</v>
      </c>
      <c r="F14" s="33" t="n">
        <v>0</v>
      </c>
      <c r="G14" s="34" t="n">
        <f aca="false">F14/F9*100</f>
        <v>0</v>
      </c>
      <c r="H14" s="40" t="s">
        <v>14</v>
      </c>
      <c r="I14" s="41" t="s">
        <v>15</v>
      </c>
      <c r="J14" s="42" t="n">
        <v>501</v>
      </c>
    </row>
    <row r="15" s="10" customFormat="true" ht="15" hidden="false" customHeight="true" outlineLevel="0" collapsed="false">
      <c r="A15" s="29"/>
      <c r="B15" s="29"/>
      <c r="C15" s="29"/>
      <c r="D15" s="29"/>
      <c r="E15" s="32"/>
      <c r="F15" s="43"/>
      <c r="G15" s="37"/>
      <c r="H15" s="40"/>
      <c r="I15" s="41"/>
      <c r="J15" s="42"/>
    </row>
    <row r="16" s="10" customFormat="true" ht="15" hidden="false" customHeight="true" outlineLevel="0" collapsed="false">
      <c r="A16" s="29"/>
      <c r="B16" s="29"/>
      <c r="C16" s="29" t="s">
        <v>19</v>
      </c>
      <c r="D16" s="29"/>
      <c r="E16" s="32"/>
      <c r="F16" s="33" t="n">
        <v>102858</v>
      </c>
      <c r="G16" s="34" t="n">
        <f aca="false">F16/F9*100</f>
        <v>1.37096381856702</v>
      </c>
      <c r="H16" s="40" t="s">
        <v>14</v>
      </c>
      <c r="I16" s="41" t="s">
        <v>15</v>
      </c>
      <c r="J16" s="42" t="n">
        <v>51</v>
      </c>
    </row>
    <row r="17" s="10" customFormat="true" ht="15" hidden="false" customHeight="true" outlineLevel="0" collapsed="false">
      <c r="A17" s="29"/>
      <c r="B17" s="29"/>
      <c r="C17" s="29"/>
      <c r="D17" s="29" t="n">
        <v>511</v>
      </c>
      <c r="E17" s="45" t="s">
        <v>20</v>
      </c>
      <c r="F17" s="33" t="n">
        <v>24</v>
      </c>
      <c r="G17" s="34" t="n">
        <f aca="false">F17/F9*100</f>
        <v>0.000319888891924871</v>
      </c>
      <c r="H17" s="40" t="s">
        <v>14</v>
      </c>
      <c r="I17" s="41" t="s">
        <v>15</v>
      </c>
      <c r="J17" s="42" t="n">
        <v>511</v>
      </c>
    </row>
    <row r="18" s="10" customFormat="true" ht="15" hidden="false" customHeight="true" outlineLevel="0" collapsed="false">
      <c r="A18" s="29"/>
      <c r="B18" s="29"/>
      <c r="C18" s="29"/>
      <c r="D18" s="29" t="n">
        <v>512</v>
      </c>
      <c r="E18" s="45" t="s">
        <v>21</v>
      </c>
      <c r="F18" s="33" t="n">
        <v>100160</v>
      </c>
      <c r="G18" s="34" t="n">
        <f aca="false">F18/F9*100</f>
        <v>1.33500297563313</v>
      </c>
      <c r="H18" s="40" t="s">
        <v>14</v>
      </c>
      <c r="I18" s="41" t="s">
        <v>15</v>
      </c>
      <c r="J18" s="42" t="n">
        <v>512</v>
      </c>
    </row>
    <row r="19" s="10" customFormat="true" ht="15" hidden="false" customHeight="true" outlineLevel="0" collapsed="false">
      <c r="A19" s="29"/>
      <c r="B19" s="29"/>
      <c r="C19" s="29"/>
      <c r="D19" s="29" t="n">
        <v>513</v>
      </c>
      <c r="E19" s="45" t="s">
        <v>22</v>
      </c>
      <c r="F19" s="33" t="n">
        <v>2674</v>
      </c>
      <c r="G19" s="34" t="n">
        <f aca="false">F19/F9*100</f>
        <v>0.0356409540419628</v>
      </c>
      <c r="H19" s="40" t="s">
        <v>14</v>
      </c>
      <c r="I19" s="41" t="s">
        <v>15</v>
      </c>
      <c r="J19" s="42" t="n">
        <v>513</v>
      </c>
    </row>
    <row r="20" s="10" customFormat="true" ht="15" hidden="false" customHeight="true" outlineLevel="0" collapsed="false">
      <c r="A20" s="29"/>
      <c r="B20" s="29"/>
      <c r="C20" s="29"/>
      <c r="D20" s="29"/>
      <c r="E20" s="45"/>
      <c r="F20" s="43"/>
      <c r="G20" s="34"/>
      <c r="H20" s="40"/>
      <c r="I20" s="41"/>
      <c r="J20" s="42"/>
    </row>
    <row r="21" s="10" customFormat="true" ht="15" hidden="false" customHeight="true" outlineLevel="0" collapsed="false">
      <c r="A21" s="29"/>
      <c r="B21" s="29"/>
      <c r="C21" s="29" t="s">
        <v>23</v>
      </c>
      <c r="D21" s="29"/>
      <c r="E21" s="45"/>
      <c r="F21" s="33" t="n">
        <v>1466387</v>
      </c>
      <c r="G21" s="34" t="n">
        <f aca="false">F21/F9*100</f>
        <v>19.5450380234599</v>
      </c>
      <c r="H21" s="40" t="s">
        <v>14</v>
      </c>
      <c r="I21" s="41" t="s">
        <v>15</v>
      </c>
      <c r="J21" s="42" t="n">
        <v>52</v>
      </c>
    </row>
    <row r="22" s="10" customFormat="true" ht="15" hidden="false" customHeight="true" outlineLevel="0" collapsed="false">
      <c r="A22" s="29"/>
      <c r="B22" s="29"/>
      <c r="C22" s="29"/>
      <c r="D22" s="29" t="n">
        <v>521</v>
      </c>
      <c r="E22" s="45" t="s">
        <v>24</v>
      </c>
      <c r="F22" s="33" t="n">
        <v>1352032</v>
      </c>
      <c r="G22" s="34" t="n">
        <f aca="false">F22/F9*100</f>
        <v>18.020834096957</v>
      </c>
      <c r="H22" s="40" t="s">
        <v>14</v>
      </c>
      <c r="I22" s="41" t="s">
        <v>15</v>
      </c>
      <c r="J22" s="42" t="n">
        <v>521</v>
      </c>
    </row>
    <row r="23" s="10" customFormat="true" ht="15" hidden="false" customHeight="true" outlineLevel="0" collapsed="false">
      <c r="A23" s="29"/>
      <c r="B23" s="29"/>
      <c r="C23" s="29"/>
      <c r="D23" s="29" t="n">
        <v>522</v>
      </c>
      <c r="E23" s="45" t="s">
        <v>25</v>
      </c>
      <c r="F23" s="33" t="n">
        <v>114355</v>
      </c>
      <c r="G23" s="34" t="n">
        <f aca="false">F23/F9*100</f>
        <v>1.52420392650286</v>
      </c>
      <c r="H23" s="40" t="s">
        <v>14</v>
      </c>
      <c r="I23" s="41" t="s">
        <v>15</v>
      </c>
      <c r="J23" s="42" t="n">
        <v>522</v>
      </c>
    </row>
    <row r="24" s="10" customFormat="true" ht="15" hidden="false" customHeight="true" outlineLevel="0" collapsed="false">
      <c r="A24" s="29"/>
      <c r="B24" s="29"/>
      <c r="C24" s="29"/>
      <c r="D24" s="29"/>
      <c r="E24" s="45"/>
      <c r="F24" s="43"/>
      <c r="G24" s="34"/>
      <c r="H24" s="40"/>
      <c r="I24" s="41"/>
      <c r="J24" s="42"/>
    </row>
    <row r="25" s="10" customFormat="true" ht="15" hidden="false" customHeight="true" outlineLevel="0" collapsed="false">
      <c r="A25" s="29"/>
      <c r="B25" s="29"/>
      <c r="C25" s="29" t="s">
        <v>26</v>
      </c>
      <c r="D25" s="29"/>
      <c r="E25" s="45"/>
      <c r="F25" s="33" t="n">
        <v>1074140</v>
      </c>
      <c r="G25" s="34" t="n">
        <f aca="false">F25/F9*100</f>
        <v>14.3168939321742</v>
      </c>
      <c r="H25" s="40" t="s">
        <v>14</v>
      </c>
      <c r="I25" s="41" t="s">
        <v>15</v>
      </c>
      <c r="J25" s="42" t="n">
        <v>53</v>
      </c>
    </row>
    <row r="26" s="10" customFormat="true" ht="15" hidden="false" customHeight="true" outlineLevel="0" collapsed="false">
      <c r="A26" s="29"/>
      <c r="B26" s="29"/>
      <c r="C26" s="29"/>
      <c r="D26" s="29" t="n">
        <v>531</v>
      </c>
      <c r="E26" s="45" t="s">
        <v>27</v>
      </c>
      <c r="F26" s="33" t="n">
        <v>660742</v>
      </c>
      <c r="G26" s="34" t="n">
        <f aca="false">F26/F9*100</f>
        <v>8.80683442617598</v>
      </c>
      <c r="H26" s="40" t="s">
        <v>14</v>
      </c>
      <c r="I26" s="41" t="s">
        <v>15</v>
      </c>
      <c r="J26" s="42" t="n">
        <v>531</v>
      </c>
    </row>
    <row r="27" s="10" customFormat="true" ht="15" hidden="false" customHeight="true" outlineLevel="0" collapsed="false">
      <c r="A27" s="29"/>
      <c r="B27" s="29"/>
      <c r="C27" s="29"/>
      <c r="D27" s="29" t="n">
        <v>532</v>
      </c>
      <c r="E27" s="45" t="s">
        <v>28</v>
      </c>
      <c r="F27" s="33" t="n">
        <v>42001</v>
      </c>
      <c r="G27" s="34" t="n">
        <f aca="false">F27/F9*100</f>
        <v>0.559818889572355</v>
      </c>
      <c r="H27" s="40" t="s">
        <v>14</v>
      </c>
      <c r="I27" s="41" t="s">
        <v>15</v>
      </c>
      <c r="J27" s="42" t="n">
        <v>532</v>
      </c>
    </row>
    <row r="28" s="10" customFormat="true" ht="15" hidden="false" customHeight="true" outlineLevel="0" collapsed="false">
      <c r="A28" s="29"/>
      <c r="B28" s="29"/>
      <c r="C28" s="29"/>
      <c r="D28" s="29" t="n">
        <v>533</v>
      </c>
      <c r="E28" s="45" t="s">
        <v>29</v>
      </c>
      <c r="F28" s="33" t="n">
        <v>181166</v>
      </c>
      <c r="G28" s="34" t="n">
        <f aca="false">F28/F9*100</f>
        <v>2.41470795810255</v>
      </c>
      <c r="H28" s="40" t="s">
        <v>14</v>
      </c>
      <c r="I28" s="41" t="s">
        <v>15</v>
      </c>
      <c r="J28" s="42" t="n">
        <v>533</v>
      </c>
    </row>
    <row r="29" s="10" customFormat="true" ht="15" hidden="false" customHeight="true" outlineLevel="0" collapsed="false">
      <c r="A29" s="29"/>
      <c r="B29" s="29"/>
      <c r="C29" s="29"/>
      <c r="D29" s="29" t="n">
        <v>534</v>
      </c>
      <c r="E29" s="45" t="s">
        <v>30</v>
      </c>
      <c r="F29" s="33" t="n">
        <v>144875</v>
      </c>
      <c r="G29" s="34" t="n">
        <f aca="false">F29/F9*100</f>
        <v>1.93099596740066</v>
      </c>
      <c r="H29" s="40" t="s">
        <v>14</v>
      </c>
      <c r="I29" s="41" t="s">
        <v>15</v>
      </c>
      <c r="J29" s="42" t="n">
        <v>534</v>
      </c>
    </row>
    <row r="30" s="10" customFormat="true" ht="15" hidden="false" customHeight="true" outlineLevel="0" collapsed="false">
      <c r="A30" s="29"/>
      <c r="B30" s="29"/>
      <c r="C30" s="29"/>
      <c r="D30" s="29" t="n">
        <v>535</v>
      </c>
      <c r="E30" s="45" t="s">
        <v>31</v>
      </c>
      <c r="F30" s="33" t="n">
        <v>3272</v>
      </c>
      <c r="G30" s="34" t="n">
        <f aca="false">F30/F9*100</f>
        <v>0.0436115189324241</v>
      </c>
      <c r="H30" s="40" t="s">
        <v>14</v>
      </c>
      <c r="I30" s="41" t="s">
        <v>15</v>
      </c>
      <c r="J30" s="42" t="n">
        <v>535</v>
      </c>
    </row>
    <row r="31" s="10" customFormat="true" ht="15" hidden="false" customHeight="true" outlineLevel="0" collapsed="false">
      <c r="A31" s="29"/>
      <c r="B31" s="29"/>
      <c r="C31" s="29"/>
      <c r="D31" s="29" t="n">
        <v>536</v>
      </c>
      <c r="E31" s="45" t="s">
        <v>32</v>
      </c>
      <c r="F31" s="33" t="n">
        <v>42084</v>
      </c>
      <c r="G31" s="34" t="n">
        <f aca="false">F31/F9*100</f>
        <v>0.560925171990262</v>
      </c>
      <c r="H31" s="40" t="s">
        <v>14</v>
      </c>
      <c r="I31" s="41" t="s">
        <v>15</v>
      </c>
      <c r="J31" s="42" t="n">
        <v>536</v>
      </c>
    </row>
    <row r="32" s="10" customFormat="true" ht="15" hidden="false" customHeight="true" outlineLevel="0" collapsed="false">
      <c r="A32" s="29"/>
      <c r="B32" s="29"/>
      <c r="C32" s="29"/>
      <c r="D32" s="29"/>
      <c r="E32" s="45"/>
      <c r="F32" s="43"/>
      <c r="G32" s="46"/>
      <c r="H32" s="40"/>
      <c r="I32" s="41"/>
      <c r="J32" s="42"/>
    </row>
    <row r="33" s="10" customFormat="true" ht="15" hidden="false" customHeight="true" outlineLevel="0" collapsed="false">
      <c r="A33" s="29"/>
      <c r="B33" s="29"/>
      <c r="C33" s="29" t="s">
        <v>33</v>
      </c>
      <c r="D33" s="29"/>
      <c r="E33" s="45"/>
      <c r="F33" s="33" t="n">
        <v>1514550</v>
      </c>
      <c r="G33" s="34" t="n">
        <f aca="false">F33/F9*100</f>
        <v>20.1869883860339</v>
      </c>
      <c r="H33" s="40" t="s">
        <v>14</v>
      </c>
      <c r="I33" s="41" t="s">
        <v>15</v>
      </c>
      <c r="J33" s="42" t="n">
        <v>54</v>
      </c>
    </row>
    <row r="34" s="10" customFormat="true" ht="15" hidden="false" customHeight="true" outlineLevel="0" collapsed="false">
      <c r="A34" s="29"/>
      <c r="B34" s="29"/>
      <c r="C34" s="29"/>
      <c r="D34" s="29" t="n">
        <v>541</v>
      </c>
      <c r="E34" s="45" t="s">
        <v>34</v>
      </c>
      <c r="F34" s="33" t="n">
        <v>702716</v>
      </c>
      <c r="G34" s="34" t="n">
        <f aca="false">F34/F9*100</f>
        <v>9.36629344074492</v>
      </c>
      <c r="H34" s="40" t="s">
        <v>14</v>
      </c>
      <c r="I34" s="41" t="s">
        <v>15</v>
      </c>
      <c r="J34" s="42" t="n">
        <v>541</v>
      </c>
    </row>
    <row r="35" s="10" customFormat="true" ht="15" hidden="false" customHeight="true" outlineLevel="0" collapsed="false">
      <c r="A35" s="29"/>
      <c r="B35" s="29"/>
      <c r="C35" s="29"/>
      <c r="D35" s="29" t="n">
        <v>542</v>
      </c>
      <c r="E35" s="45" t="s">
        <v>35</v>
      </c>
      <c r="F35" s="33" t="n">
        <v>219135</v>
      </c>
      <c r="G35" s="34" t="n">
        <f aca="false">F35/F9*100</f>
        <v>2.92078551383153</v>
      </c>
      <c r="H35" s="40" t="s">
        <v>14</v>
      </c>
      <c r="I35" s="41" t="s">
        <v>15</v>
      </c>
      <c r="J35" s="42" t="n">
        <v>542</v>
      </c>
    </row>
    <row r="36" s="10" customFormat="true" ht="15" hidden="false" customHeight="true" outlineLevel="0" collapsed="false">
      <c r="A36" s="29"/>
      <c r="B36" s="29"/>
      <c r="C36" s="29"/>
      <c r="D36" s="29" t="n">
        <v>543</v>
      </c>
      <c r="E36" s="45" t="s">
        <v>36</v>
      </c>
      <c r="F36" s="33" t="n">
        <v>399740</v>
      </c>
      <c r="G36" s="34" t="n">
        <f aca="false">F36/F9*100</f>
        <v>5.32801606908534</v>
      </c>
      <c r="H36" s="40" t="s">
        <v>14</v>
      </c>
      <c r="I36" s="41" t="s">
        <v>15</v>
      </c>
      <c r="J36" s="42" t="n">
        <v>543</v>
      </c>
    </row>
    <row r="37" s="10" customFormat="true" ht="15" hidden="false" customHeight="true" outlineLevel="0" collapsed="false">
      <c r="A37" s="29"/>
      <c r="B37" s="29"/>
      <c r="C37" s="29"/>
      <c r="D37" s="29" t="n">
        <v>549</v>
      </c>
      <c r="E37" s="45" t="s">
        <v>37</v>
      </c>
      <c r="F37" s="33" t="n">
        <v>192959</v>
      </c>
      <c r="G37" s="34" t="n">
        <f aca="false">F37/F9*100</f>
        <v>2.57189336237214</v>
      </c>
      <c r="H37" s="40" t="s">
        <v>14</v>
      </c>
      <c r="I37" s="41" t="s">
        <v>15</v>
      </c>
      <c r="J37" s="42" t="n">
        <v>549</v>
      </c>
    </row>
    <row r="38" s="10" customFormat="true" ht="15" hidden="false" customHeight="true" outlineLevel="0" collapsed="false">
      <c r="A38" s="29"/>
      <c r="B38" s="29"/>
      <c r="C38" s="29"/>
      <c r="D38" s="29"/>
      <c r="E38" s="45"/>
      <c r="F38" s="33"/>
      <c r="G38" s="34"/>
      <c r="H38" s="40"/>
      <c r="I38" s="41"/>
      <c r="J38" s="42"/>
    </row>
    <row r="39" s="10" customFormat="true" ht="15" hidden="false" customHeight="true" outlineLevel="0" collapsed="false">
      <c r="A39" s="29"/>
      <c r="B39" s="29"/>
      <c r="C39" s="29" t="s">
        <v>38</v>
      </c>
      <c r="D39" s="29"/>
      <c r="E39" s="45"/>
      <c r="F39" s="33" t="n">
        <v>427214</v>
      </c>
      <c r="G39" s="34" t="n">
        <f aca="false">F39/F9*100</f>
        <v>5.69420887811633</v>
      </c>
      <c r="H39" s="40" t="s">
        <v>14</v>
      </c>
      <c r="I39" s="41" t="s">
        <v>15</v>
      </c>
      <c r="J39" s="42" t="n">
        <v>55</v>
      </c>
    </row>
    <row r="40" s="10" customFormat="true" ht="15" hidden="false" customHeight="true" outlineLevel="0" collapsed="false">
      <c r="A40" s="29"/>
      <c r="B40" s="29"/>
      <c r="C40" s="29"/>
      <c r="D40" s="29" t="n">
        <v>551</v>
      </c>
      <c r="E40" s="45" t="s">
        <v>39</v>
      </c>
      <c r="F40" s="33" t="n">
        <v>26490</v>
      </c>
      <c r="G40" s="34" t="n">
        <f aca="false">F40/F9*100</f>
        <v>0.353077364462077</v>
      </c>
      <c r="H40" s="40" t="s">
        <v>14</v>
      </c>
      <c r="I40" s="41" t="s">
        <v>15</v>
      </c>
      <c r="J40" s="42" t="n">
        <v>551</v>
      </c>
    </row>
    <row r="41" s="10" customFormat="true" ht="15" hidden="false" customHeight="true" outlineLevel="0" collapsed="false">
      <c r="A41" s="29"/>
      <c r="B41" s="29"/>
      <c r="C41" s="29"/>
      <c r="D41" s="29" t="n">
        <v>552</v>
      </c>
      <c r="E41" s="45" t="s">
        <v>40</v>
      </c>
      <c r="F41" s="33" t="n">
        <v>26359</v>
      </c>
      <c r="G41" s="34" t="n">
        <f aca="false">F41/F9*100</f>
        <v>0.35133130426032</v>
      </c>
      <c r="H41" s="40" t="s">
        <v>14</v>
      </c>
      <c r="I41" s="41" t="s">
        <v>15</v>
      </c>
      <c r="J41" s="42" t="n">
        <v>552</v>
      </c>
    </row>
    <row r="42" s="10" customFormat="true" ht="15" hidden="false" customHeight="true" outlineLevel="0" collapsed="false">
      <c r="A42" s="29"/>
      <c r="B42" s="29"/>
      <c r="C42" s="29"/>
      <c r="D42" s="29" t="n">
        <v>553</v>
      </c>
      <c r="E42" s="45" t="s">
        <v>41</v>
      </c>
      <c r="F42" s="33" t="n">
        <v>84600</v>
      </c>
      <c r="G42" s="34" t="n">
        <f aca="false">F42/F9*100</f>
        <v>1.12760834403517</v>
      </c>
      <c r="H42" s="40" t="s">
        <v>14</v>
      </c>
      <c r="I42" s="41" t="s">
        <v>15</v>
      </c>
      <c r="J42" s="42" t="n">
        <v>553</v>
      </c>
    </row>
    <row r="43" s="10" customFormat="true" ht="15" hidden="false" customHeight="true" outlineLevel="0" collapsed="false">
      <c r="A43" s="29"/>
      <c r="B43" s="29"/>
      <c r="C43" s="29"/>
      <c r="D43" s="29" t="n">
        <v>559</v>
      </c>
      <c r="E43" s="45" t="s">
        <v>42</v>
      </c>
      <c r="F43" s="33" t="n">
        <v>289765</v>
      </c>
      <c r="G43" s="34" t="n">
        <f aca="false">F43/F9*100</f>
        <v>3.86219186535877</v>
      </c>
      <c r="H43" s="40" t="s">
        <v>14</v>
      </c>
      <c r="I43" s="41" t="s">
        <v>15</v>
      </c>
      <c r="J43" s="42" t="n">
        <v>559</v>
      </c>
    </row>
    <row r="44" s="10" customFormat="true" ht="15" hidden="false" customHeight="true" outlineLevel="0" collapsed="false">
      <c r="A44" s="29"/>
      <c r="B44" s="29"/>
      <c r="C44" s="29"/>
      <c r="D44" s="29"/>
      <c r="E44" s="45"/>
      <c r="F44" s="33"/>
      <c r="G44" s="46"/>
      <c r="H44" s="35"/>
      <c r="I44" s="41"/>
      <c r="J44" s="42"/>
    </row>
    <row r="45" s="10" customFormat="true" ht="27" hidden="false" customHeight="true" outlineLevel="0" collapsed="false">
      <c r="A45" s="29"/>
      <c r="B45" s="29"/>
      <c r="C45" s="29" t="s">
        <v>43</v>
      </c>
      <c r="D45" s="29"/>
      <c r="E45" s="45"/>
      <c r="F45" s="33" t="n">
        <v>2917456</v>
      </c>
      <c r="G45" s="34" t="n">
        <f aca="false">F45/F9*100</f>
        <v>38.8859069616487</v>
      </c>
      <c r="H45" s="35" t="n">
        <v>868272</v>
      </c>
      <c r="I45" s="41" t="n">
        <f aca="false">H45/H9*100</f>
        <v>100</v>
      </c>
      <c r="J45" s="42" t="s">
        <v>44</v>
      </c>
    </row>
    <row r="46" s="10" customFormat="true" ht="14.45" hidden="false" customHeight="true" outlineLevel="0" collapsed="false">
      <c r="A46" s="29"/>
      <c r="B46" s="29"/>
      <c r="C46" s="29"/>
      <c r="D46" s="29"/>
      <c r="E46" s="45"/>
      <c r="F46" s="35"/>
      <c r="G46" s="34"/>
      <c r="H46" s="35"/>
      <c r="I46" s="41"/>
      <c r="J46" s="42"/>
    </row>
    <row r="47" s="10" customFormat="true" ht="14.45" hidden="false" customHeight="true" outlineLevel="0" collapsed="false">
      <c r="A47" s="29"/>
      <c r="B47" s="29"/>
      <c r="C47" s="29" t="s">
        <v>45</v>
      </c>
      <c r="D47" s="29"/>
      <c r="E47" s="45"/>
      <c r="F47" s="33" t="n">
        <v>68659</v>
      </c>
      <c r="G47" s="34" t="n">
        <f aca="false">F47/F9*100</f>
        <v>0.915135476277906</v>
      </c>
      <c r="H47" s="35" t="n">
        <v>106415</v>
      </c>
      <c r="I47" s="41" t="n">
        <f aca="false">H47/H9*100</f>
        <v>12.2559520518916</v>
      </c>
      <c r="J47" s="42" t="n">
        <v>56</v>
      </c>
    </row>
    <row r="48" s="10" customFormat="true" ht="14.45" hidden="false" customHeight="true" outlineLevel="0" collapsed="false">
      <c r="A48" s="29"/>
      <c r="B48" s="29"/>
      <c r="C48" s="29"/>
      <c r="D48" s="29" t="n">
        <v>561</v>
      </c>
      <c r="E48" s="45" t="s">
        <v>46</v>
      </c>
      <c r="F48" s="33" t="n">
        <v>68464</v>
      </c>
      <c r="G48" s="34" t="n">
        <f aca="false">F48/F9*100</f>
        <v>0.912536379031017</v>
      </c>
      <c r="H48" s="35" t="n">
        <v>104823</v>
      </c>
      <c r="I48" s="41" t="n">
        <f aca="false">H48/H9*100</f>
        <v>12.0725993697827</v>
      </c>
      <c r="J48" s="42" t="n">
        <v>561</v>
      </c>
    </row>
    <row r="49" s="10" customFormat="true" ht="14.45" hidden="false" customHeight="true" outlineLevel="0" collapsed="false">
      <c r="A49" s="29"/>
      <c r="B49" s="29"/>
      <c r="C49" s="29"/>
      <c r="D49" s="29" t="n">
        <v>569</v>
      </c>
      <c r="E49" s="45" t="s">
        <v>47</v>
      </c>
      <c r="F49" s="33" t="n">
        <v>195</v>
      </c>
      <c r="G49" s="34" t="n">
        <f aca="false">F49/F9*100</f>
        <v>0.00259909724688958</v>
      </c>
      <c r="H49" s="35" t="n">
        <v>1592</v>
      </c>
      <c r="I49" s="41" t="n">
        <f aca="false">H49/H9*100</f>
        <v>0.183352682108832</v>
      </c>
      <c r="J49" s="42" t="n">
        <v>569</v>
      </c>
    </row>
    <row r="50" s="10" customFormat="true" ht="14.45" hidden="false" customHeight="true" outlineLevel="0" collapsed="false">
      <c r="A50" s="29"/>
      <c r="B50" s="29"/>
      <c r="C50" s="29"/>
      <c r="D50" s="29"/>
      <c r="E50" s="45"/>
      <c r="F50" s="35"/>
      <c r="G50" s="34"/>
      <c r="H50" s="35"/>
      <c r="I50" s="41"/>
      <c r="J50" s="42"/>
    </row>
    <row r="51" s="10" customFormat="true" ht="14.45" hidden="false" customHeight="true" outlineLevel="0" collapsed="false">
      <c r="A51" s="29"/>
      <c r="B51" s="29"/>
      <c r="C51" s="29" t="s">
        <v>48</v>
      </c>
      <c r="D51" s="29"/>
      <c r="E51" s="45"/>
      <c r="F51" s="33" t="n">
        <v>19756</v>
      </c>
      <c r="G51" s="34" t="n">
        <f aca="false">F51/F9*100</f>
        <v>0.26332187286949</v>
      </c>
      <c r="H51" s="35" t="n">
        <v>115541</v>
      </c>
      <c r="I51" s="41" t="n">
        <f aca="false">H51/H9*100</f>
        <v>13.3070051781009</v>
      </c>
      <c r="J51" s="42" t="n">
        <v>57</v>
      </c>
    </row>
    <row r="52" s="10" customFormat="true" ht="14.45" hidden="false" customHeight="true" outlineLevel="0" collapsed="false">
      <c r="A52" s="29"/>
      <c r="B52" s="29"/>
      <c r="C52" s="29"/>
      <c r="D52" s="29" t="n">
        <v>571</v>
      </c>
      <c r="E52" s="45" t="s">
        <v>49</v>
      </c>
      <c r="F52" s="33" t="n">
        <v>4157</v>
      </c>
      <c r="G52" s="34" t="n">
        <f aca="false">F52/F9*100</f>
        <v>0.0554074218221538</v>
      </c>
      <c r="H52" s="35" t="n">
        <v>7193</v>
      </c>
      <c r="I52" s="41" t="n">
        <f aca="false">H52/H9*100</f>
        <v>0.828427036688964</v>
      </c>
      <c r="J52" s="42" t="n">
        <v>571</v>
      </c>
    </row>
    <row r="53" s="10" customFormat="true" ht="14.45" hidden="false" customHeight="true" outlineLevel="0" collapsed="false">
      <c r="A53" s="29"/>
      <c r="B53" s="29"/>
      <c r="C53" s="29"/>
      <c r="D53" s="29" t="n">
        <v>572</v>
      </c>
      <c r="E53" s="45" t="s">
        <v>50</v>
      </c>
      <c r="F53" s="35" t="n">
        <v>1926</v>
      </c>
      <c r="G53" s="34" t="n">
        <f aca="false">F53/F9*100</f>
        <v>0.0256710835769709</v>
      </c>
      <c r="H53" s="35" t="n">
        <v>23975</v>
      </c>
      <c r="I53" s="41" t="n">
        <f aca="false">H53/H9*100</f>
        <v>2.76123150349199</v>
      </c>
      <c r="J53" s="42" t="n">
        <v>572</v>
      </c>
    </row>
    <row r="54" s="10" customFormat="true" ht="14.45" hidden="false" customHeight="true" outlineLevel="0" collapsed="false">
      <c r="A54" s="29"/>
      <c r="B54" s="29"/>
      <c r="C54" s="29"/>
      <c r="D54" s="29" t="n">
        <v>573</v>
      </c>
      <c r="E54" s="45" t="s">
        <v>51</v>
      </c>
      <c r="F54" s="35" t="n">
        <v>5110</v>
      </c>
      <c r="G54" s="34" t="n">
        <f aca="false">F54/F9*100</f>
        <v>0.0681096765723372</v>
      </c>
      <c r="H54" s="35" t="n">
        <v>42798</v>
      </c>
      <c r="I54" s="41" t="n">
        <f aca="false">H54/H9*100</f>
        <v>4.92910055835038</v>
      </c>
      <c r="J54" s="42" t="n">
        <v>573</v>
      </c>
    </row>
    <row r="55" s="10" customFormat="true" ht="14.45" hidden="false" customHeight="true" outlineLevel="0" collapsed="false">
      <c r="A55" s="29"/>
      <c r="B55" s="29"/>
      <c r="C55" s="29"/>
      <c r="D55" s="29" t="n">
        <v>574</v>
      </c>
      <c r="E55" s="45" t="s">
        <v>52</v>
      </c>
      <c r="F55" s="33" t="n">
        <v>281</v>
      </c>
      <c r="G55" s="34" t="n">
        <f aca="false">F55/F9*100</f>
        <v>0.00374536577628704</v>
      </c>
      <c r="H55" s="35" t="n">
        <v>5812</v>
      </c>
      <c r="I55" s="41" t="n">
        <f aca="false">H55/H9*100</f>
        <v>0.669375495236516</v>
      </c>
      <c r="J55" s="42" t="n">
        <v>574</v>
      </c>
    </row>
    <row r="56" s="10" customFormat="true" ht="14.45" hidden="false" customHeight="true" outlineLevel="0" collapsed="false">
      <c r="A56" s="29"/>
      <c r="B56" s="29"/>
      <c r="C56" s="29"/>
      <c r="D56" s="29" t="n">
        <v>579</v>
      </c>
      <c r="E56" s="45" t="s">
        <v>53</v>
      </c>
      <c r="F56" s="33" t="n">
        <v>8282</v>
      </c>
      <c r="G56" s="34" t="n">
        <f aca="false">F56/F9*100</f>
        <v>0.110388325121741</v>
      </c>
      <c r="H56" s="35" t="n">
        <v>35763</v>
      </c>
      <c r="I56" s="41" t="n">
        <f aca="false">H56/H9*100</f>
        <v>4.11887058433302</v>
      </c>
      <c r="J56" s="42" t="n">
        <v>579</v>
      </c>
    </row>
    <row r="57" s="10" customFormat="true" ht="14.45" hidden="false" customHeight="true" outlineLevel="0" collapsed="false">
      <c r="A57" s="29"/>
      <c r="B57" s="29"/>
      <c r="C57" s="29"/>
      <c r="D57" s="29"/>
      <c r="E57" s="45"/>
      <c r="F57" s="35"/>
      <c r="G57" s="34"/>
      <c r="H57" s="35"/>
      <c r="I57" s="41"/>
      <c r="J57" s="42"/>
    </row>
    <row r="58" s="10" customFormat="true" ht="14.45" hidden="false" customHeight="true" outlineLevel="0" collapsed="false">
      <c r="A58" s="29"/>
      <c r="B58" s="29"/>
      <c r="C58" s="29" t="s">
        <v>54</v>
      </c>
      <c r="D58" s="29"/>
      <c r="E58" s="45"/>
      <c r="F58" s="33" t="n">
        <v>168694</v>
      </c>
      <c r="G58" s="34" t="n">
        <f aca="false">F58/F9*100</f>
        <v>2.24847236393226</v>
      </c>
      <c r="H58" s="35" t="n">
        <v>242664</v>
      </c>
      <c r="I58" s="41" t="n">
        <f aca="false">H58/H9*100</f>
        <v>27.9479241528</v>
      </c>
      <c r="J58" s="42" t="n">
        <v>58</v>
      </c>
    </row>
    <row r="59" s="10" customFormat="true" ht="14.45" hidden="false" customHeight="true" outlineLevel="0" collapsed="false">
      <c r="A59" s="29"/>
      <c r="B59" s="29"/>
      <c r="C59" s="29"/>
      <c r="D59" s="29" t="n">
        <v>581</v>
      </c>
      <c r="E59" s="45" t="s">
        <v>55</v>
      </c>
      <c r="F59" s="33" t="n">
        <v>46446</v>
      </c>
      <c r="G59" s="34" t="n">
        <f aca="false">F59/F9*100</f>
        <v>0.619064978097607</v>
      </c>
      <c r="H59" s="35" t="n">
        <v>144446</v>
      </c>
      <c r="I59" s="41" t="n">
        <f aca="false">H59/H9*100</f>
        <v>16.63603110546</v>
      </c>
      <c r="J59" s="42" t="n">
        <v>581</v>
      </c>
    </row>
    <row r="60" s="10" customFormat="true" ht="14.45" hidden="false" customHeight="true" outlineLevel="0" collapsed="false">
      <c r="A60" s="29"/>
      <c r="B60" s="29"/>
      <c r="C60" s="29"/>
      <c r="D60" s="29" t="n">
        <v>582</v>
      </c>
      <c r="E60" s="45" t="s">
        <v>56</v>
      </c>
      <c r="F60" s="33" t="n">
        <v>2071</v>
      </c>
      <c r="G60" s="34" t="n">
        <f aca="false">F60/F9*100</f>
        <v>0.0276037456323504</v>
      </c>
      <c r="H60" s="35" t="n">
        <v>4444</v>
      </c>
      <c r="I60" s="41" t="n">
        <f aca="false">H60/H9*100</f>
        <v>0.51182118045958</v>
      </c>
      <c r="J60" s="42" t="n">
        <v>582</v>
      </c>
    </row>
    <row r="61" s="10" customFormat="true" ht="14.45" hidden="false" customHeight="true" outlineLevel="0" collapsed="false">
      <c r="A61" s="29"/>
      <c r="B61" s="29"/>
      <c r="C61" s="29"/>
      <c r="D61" s="29" t="n">
        <v>583</v>
      </c>
      <c r="E61" s="45" t="s">
        <v>57</v>
      </c>
      <c r="F61" s="33" t="n">
        <v>1163</v>
      </c>
      <c r="G61" s="34" t="n">
        <f aca="false">F61/F9*100</f>
        <v>0.0155012825545261</v>
      </c>
      <c r="H61" s="35" t="n">
        <v>2449</v>
      </c>
      <c r="I61" s="41" t="n">
        <f aca="false">H61/H9*100</f>
        <v>0.282054471409881</v>
      </c>
      <c r="J61" s="42" t="n">
        <v>583</v>
      </c>
    </row>
    <row r="62" s="10" customFormat="true" ht="14.45" hidden="false" customHeight="true" outlineLevel="0" collapsed="false">
      <c r="A62" s="29"/>
      <c r="B62" s="29"/>
      <c r="C62" s="29"/>
      <c r="D62" s="29" t="n">
        <v>584</v>
      </c>
      <c r="E62" s="45" t="s">
        <v>58</v>
      </c>
      <c r="F62" s="33" t="n">
        <v>4022</v>
      </c>
      <c r="G62" s="34" t="n">
        <f aca="false">F62/F9*100</f>
        <v>0.0536080468050764</v>
      </c>
      <c r="H62" s="35" t="n">
        <v>3297</v>
      </c>
      <c r="I62" s="41" t="n">
        <f aca="false">H62/H9*100</f>
        <v>0.379719719166344</v>
      </c>
      <c r="J62" s="42" t="n">
        <v>584</v>
      </c>
    </row>
    <row r="63" s="10" customFormat="true" ht="14.45" hidden="false" customHeight="true" outlineLevel="0" collapsed="false">
      <c r="A63" s="29"/>
      <c r="B63" s="29"/>
      <c r="C63" s="29"/>
      <c r="D63" s="29" t="n">
        <v>585</v>
      </c>
      <c r="E63" s="45" t="s">
        <v>59</v>
      </c>
      <c r="F63" s="33" t="n">
        <v>18542</v>
      </c>
      <c r="G63" s="34" t="n">
        <f aca="false">F63/F9*100</f>
        <v>0.247140826419624</v>
      </c>
      <c r="H63" s="35" t="n">
        <v>6427</v>
      </c>
      <c r="I63" s="41" t="n">
        <f aca="false">H63/H9*100</f>
        <v>0.740205834116498</v>
      </c>
      <c r="J63" s="42" t="n">
        <v>585</v>
      </c>
    </row>
    <row r="64" s="10" customFormat="true" ht="14.45" hidden="false" customHeight="true" outlineLevel="0" collapsed="false">
      <c r="A64" s="29"/>
      <c r="B64" s="29"/>
      <c r="C64" s="29"/>
      <c r="D64" s="29" t="n">
        <v>586</v>
      </c>
      <c r="E64" s="45" t="s">
        <v>60</v>
      </c>
      <c r="F64" s="33" t="n">
        <v>19383</v>
      </c>
      <c r="G64" s="34" t="n">
        <f aca="false">F64/F9*100</f>
        <v>0.258350266340824</v>
      </c>
      <c r="H64" s="35" t="n">
        <v>12604</v>
      </c>
      <c r="I64" s="41" t="n">
        <f aca="false">H64/H9*100</f>
        <v>1.45161884755008</v>
      </c>
      <c r="J64" s="42" t="n">
        <v>586</v>
      </c>
    </row>
    <row r="65" s="10" customFormat="true" ht="14.45" hidden="false" customHeight="true" outlineLevel="0" collapsed="false">
      <c r="A65" s="29"/>
      <c r="B65" s="29"/>
      <c r="C65" s="29"/>
      <c r="D65" s="29" t="n">
        <v>589</v>
      </c>
      <c r="E65" s="45" t="s">
        <v>61</v>
      </c>
      <c r="F65" s="33" t="n">
        <v>77067</v>
      </c>
      <c r="G65" s="34" t="n">
        <f aca="false">F65/F9*100</f>
        <v>1.02720321808225</v>
      </c>
      <c r="H65" s="35" t="n">
        <v>68997</v>
      </c>
      <c r="I65" s="41" t="n">
        <f aca="false">H65/H9*100</f>
        <v>7.94647299463763</v>
      </c>
      <c r="J65" s="42" t="n">
        <v>589</v>
      </c>
    </row>
    <row r="66" s="10" customFormat="true" ht="14.45" hidden="false" customHeight="true" outlineLevel="0" collapsed="false">
      <c r="A66" s="29"/>
      <c r="B66" s="29"/>
      <c r="C66" s="29"/>
      <c r="D66" s="29"/>
      <c r="E66" s="45"/>
      <c r="F66" s="35"/>
      <c r="G66" s="47"/>
      <c r="H66" s="35"/>
      <c r="I66" s="39"/>
      <c r="J66" s="42"/>
    </row>
    <row r="67" s="10" customFormat="true" ht="14.45" hidden="false" customHeight="true" outlineLevel="0" collapsed="false">
      <c r="A67" s="29"/>
      <c r="B67" s="29"/>
      <c r="C67" s="29" t="s">
        <v>62</v>
      </c>
      <c r="D67" s="29"/>
      <c r="E67" s="45"/>
      <c r="F67" s="33" t="n">
        <v>2071004</v>
      </c>
      <c r="G67" s="34" t="n">
        <f aca="false">F67/F9*100</f>
        <v>27.6037989471657</v>
      </c>
      <c r="H67" s="35" t="n">
        <v>99672</v>
      </c>
      <c r="I67" s="41" t="n">
        <f aca="false">H67/H9*100</f>
        <v>11.4793520924319</v>
      </c>
      <c r="J67" s="42" t="n">
        <v>59</v>
      </c>
    </row>
    <row r="68" s="10" customFormat="true" ht="14.45" hidden="false" customHeight="true" outlineLevel="0" collapsed="false">
      <c r="A68" s="29"/>
      <c r="B68" s="29"/>
      <c r="C68" s="29"/>
      <c r="D68" s="29" t="n">
        <v>591</v>
      </c>
      <c r="E68" s="45" t="s">
        <v>63</v>
      </c>
      <c r="F68" s="33" t="n">
        <v>1868214</v>
      </c>
      <c r="G68" s="34" t="n">
        <f aca="false">F68/F9*100</f>
        <v>24.9008710974388</v>
      </c>
      <c r="H68" s="35" t="n">
        <v>23367</v>
      </c>
      <c r="I68" s="41" t="n">
        <f aca="false">H68/H9*100</f>
        <v>2.69120736359113</v>
      </c>
      <c r="J68" s="42" t="n">
        <v>591</v>
      </c>
    </row>
    <row r="69" s="10" customFormat="true" ht="14.45" hidden="false" customHeight="true" outlineLevel="0" collapsed="false">
      <c r="A69" s="29"/>
      <c r="B69" s="29"/>
      <c r="C69" s="29"/>
      <c r="D69" s="29" t="n">
        <v>592</v>
      </c>
      <c r="E69" s="45" t="s">
        <v>64</v>
      </c>
      <c r="F69" s="33" t="n">
        <v>18696</v>
      </c>
      <c r="G69" s="34" t="n">
        <f aca="false">F69/F9*100</f>
        <v>0.249193446809475</v>
      </c>
      <c r="H69" s="35" t="n">
        <v>7218</v>
      </c>
      <c r="I69" s="41" t="n">
        <f aca="false">H69/H9*100</f>
        <v>0.831306318757256</v>
      </c>
      <c r="J69" s="42" t="n">
        <v>592</v>
      </c>
    </row>
    <row r="70" s="10" customFormat="true" ht="14.45" hidden="false" customHeight="true" outlineLevel="0" collapsed="false">
      <c r="A70" s="29"/>
      <c r="B70" s="29"/>
      <c r="C70" s="29"/>
      <c r="D70" s="29" t="n">
        <v>593</v>
      </c>
      <c r="E70" s="45" t="s">
        <v>65</v>
      </c>
      <c r="F70" s="33" t="n">
        <v>184094</v>
      </c>
      <c r="G70" s="34" t="n">
        <f aca="false">F70/F9*100</f>
        <v>2.45373440291739</v>
      </c>
      <c r="H70" s="35" t="n">
        <v>69087</v>
      </c>
      <c r="I70" s="41" t="n">
        <f aca="false">H70/H9*100</f>
        <v>7.95683841008348</v>
      </c>
      <c r="J70" s="42" t="n">
        <v>593</v>
      </c>
    </row>
    <row r="71" s="10" customFormat="true" ht="14.45" hidden="false" customHeight="true" outlineLevel="0" collapsed="false">
      <c r="A71" s="29"/>
      <c r="B71" s="29"/>
      <c r="C71" s="29"/>
      <c r="D71" s="29"/>
      <c r="E71" s="45"/>
      <c r="F71" s="35"/>
      <c r="G71" s="47"/>
      <c r="H71" s="35"/>
      <c r="I71" s="39"/>
      <c r="J71" s="42"/>
    </row>
    <row r="72" s="10" customFormat="true" ht="14.45" hidden="false" customHeight="true" outlineLevel="0" collapsed="false">
      <c r="A72" s="29"/>
      <c r="B72" s="29"/>
      <c r="C72" s="29" t="s">
        <v>66</v>
      </c>
      <c r="D72" s="29"/>
      <c r="E72" s="45"/>
      <c r="F72" s="33" t="n">
        <v>504876</v>
      </c>
      <c r="G72" s="34" t="n">
        <f aca="false">F72/F9*100</f>
        <v>6.72934267497756</v>
      </c>
      <c r="H72" s="35" t="n">
        <v>303980</v>
      </c>
      <c r="I72" s="41" t="n">
        <f aca="false">H72/H9*100</f>
        <v>35.0097665247757</v>
      </c>
      <c r="J72" s="42" t="n">
        <v>60</v>
      </c>
    </row>
    <row r="73" s="10" customFormat="true" ht="14.45" hidden="false" customHeight="true" outlineLevel="0" collapsed="false">
      <c r="A73" s="29"/>
      <c r="B73" s="29"/>
      <c r="C73" s="29"/>
      <c r="D73" s="29" t="n">
        <v>601</v>
      </c>
      <c r="E73" s="45" t="s">
        <v>67</v>
      </c>
      <c r="F73" s="33" t="n">
        <v>2124</v>
      </c>
      <c r="G73" s="34" t="n">
        <f aca="false">F73/F9*100</f>
        <v>0.0283101669353511</v>
      </c>
      <c r="H73" s="35" t="n">
        <v>27534</v>
      </c>
      <c r="I73" s="41" t="n">
        <f aca="false">H73/H9*100</f>
        <v>3.17112609873404</v>
      </c>
      <c r="J73" s="42" t="n">
        <v>601</v>
      </c>
    </row>
    <row r="74" s="10" customFormat="true" ht="13.5" hidden="false" customHeight="true" outlineLevel="0" collapsed="false">
      <c r="A74" s="29"/>
      <c r="B74" s="29"/>
      <c r="C74" s="29"/>
      <c r="D74" s="29" t="n">
        <v>602</v>
      </c>
      <c r="E74" s="45" t="s">
        <v>68</v>
      </c>
      <c r="F74" s="33" t="n">
        <v>1725</v>
      </c>
      <c r="G74" s="34" t="n">
        <f aca="false">F74/F9*100</f>
        <v>0.0229920141071001</v>
      </c>
      <c r="H74" s="35" t="n">
        <v>4655</v>
      </c>
      <c r="I74" s="41" t="n">
        <f aca="false">H74/H9*100</f>
        <v>0.536122321115964</v>
      </c>
      <c r="J74" s="42" t="n">
        <v>602</v>
      </c>
    </row>
    <row r="75" s="10" customFormat="true" ht="13.5" hidden="false" customHeight="true" outlineLevel="0" collapsed="false">
      <c r="A75" s="29"/>
      <c r="B75" s="29"/>
      <c r="C75" s="29"/>
      <c r="D75" s="29" t="n">
        <v>603</v>
      </c>
      <c r="E75" s="45" t="s">
        <v>69</v>
      </c>
      <c r="F75" s="33" t="n">
        <v>28764</v>
      </c>
      <c r="G75" s="34" t="n">
        <f aca="false">F75/F9*100</f>
        <v>0.383386836971958</v>
      </c>
      <c r="H75" s="35" t="n">
        <v>43069</v>
      </c>
      <c r="I75" s="41" t="n">
        <f aca="false">H75/H9*100</f>
        <v>4.96031197597066</v>
      </c>
      <c r="J75" s="42" t="n">
        <v>603</v>
      </c>
    </row>
    <row r="76" s="10" customFormat="true" ht="14.45" hidden="false" customHeight="true" outlineLevel="0" collapsed="false">
      <c r="A76" s="29"/>
      <c r="B76" s="29"/>
      <c r="C76" s="29"/>
      <c r="D76" s="29" t="n">
        <v>604</v>
      </c>
      <c r="E76" s="45" t="s">
        <v>70</v>
      </c>
      <c r="F76" s="33" t="n">
        <v>18727</v>
      </c>
      <c r="G76" s="34" t="n">
        <f aca="false">F76/F9*100</f>
        <v>0.249606636628211</v>
      </c>
      <c r="H76" s="35" t="n">
        <v>19122</v>
      </c>
      <c r="I76" s="41" t="n">
        <f aca="false">H76/H9*100</f>
        <v>2.20230526839516</v>
      </c>
      <c r="J76" s="42" t="n">
        <v>604</v>
      </c>
    </row>
    <row r="77" s="10" customFormat="true" ht="15" hidden="false" customHeight="true" outlineLevel="0" collapsed="false">
      <c r="A77" s="29"/>
      <c r="B77" s="29"/>
      <c r="C77" s="29"/>
      <c r="D77" s="29" t="n">
        <v>605</v>
      </c>
      <c r="E77" s="45" t="s">
        <v>71</v>
      </c>
      <c r="F77" s="33" t="n">
        <v>139936</v>
      </c>
      <c r="G77" s="34" t="n">
        <f aca="false">F77/F9*100</f>
        <v>1.86516549918328</v>
      </c>
      <c r="H77" s="35" t="n">
        <v>2623</v>
      </c>
      <c r="I77" s="41" t="n">
        <f aca="false">H77/H9*100</f>
        <v>0.302094274605193</v>
      </c>
      <c r="J77" s="42" t="n">
        <v>605</v>
      </c>
    </row>
    <row r="78" s="10" customFormat="true" ht="14.45" hidden="false" customHeight="true" outlineLevel="0" collapsed="false">
      <c r="A78" s="29"/>
      <c r="B78" s="29"/>
      <c r="C78" s="29"/>
      <c r="D78" s="29" t="n">
        <v>606</v>
      </c>
      <c r="E78" s="45" t="s">
        <v>72</v>
      </c>
      <c r="F78" s="33" t="n">
        <v>162969</v>
      </c>
      <c r="G78" s="34" t="n">
        <f aca="false">F78/F9*100</f>
        <v>2.17216553450435</v>
      </c>
      <c r="H78" s="35" t="n">
        <v>29815</v>
      </c>
      <c r="I78" s="41" t="n">
        <f aca="false">H78/H9*100</f>
        <v>3.433831794645</v>
      </c>
      <c r="J78" s="42" t="n">
        <v>606</v>
      </c>
    </row>
    <row r="79" s="10" customFormat="true" ht="15" hidden="false" customHeight="true" outlineLevel="0" collapsed="false">
      <c r="A79" s="29"/>
      <c r="B79" s="29"/>
      <c r="C79" s="29"/>
      <c r="D79" s="29" t="n">
        <v>607</v>
      </c>
      <c r="E79" s="45" t="s">
        <v>73</v>
      </c>
      <c r="F79" s="33" t="n">
        <v>23984</v>
      </c>
      <c r="G79" s="34" t="n">
        <f aca="false">F79/F9*100</f>
        <v>0.319675632663588</v>
      </c>
      <c r="H79" s="35" t="n">
        <v>33383</v>
      </c>
      <c r="I79" s="41" t="n">
        <f aca="false">H79/H9*100</f>
        <v>3.84476293143163</v>
      </c>
      <c r="J79" s="42" t="n">
        <v>607</v>
      </c>
    </row>
    <row r="80" customFormat="false" ht="13.5" hidden="false" customHeight="false" outlineLevel="0" collapsed="false">
      <c r="A80" s="29"/>
      <c r="B80" s="29"/>
      <c r="C80" s="29"/>
      <c r="D80" s="29" t="n">
        <v>608</v>
      </c>
      <c r="E80" s="45" t="s">
        <v>74</v>
      </c>
      <c r="F80" s="33" t="n">
        <v>21035</v>
      </c>
      <c r="G80" s="34" t="n">
        <f aca="false">F80/F9*100</f>
        <v>0.28036928506832</v>
      </c>
      <c r="H80" s="48" t="n">
        <v>11003</v>
      </c>
      <c r="I80" s="49" t="n">
        <f aca="false">H80/H9*100</f>
        <v>1.26722962389666</v>
      </c>
      <c r="J80" s="42" t="n">
        <v>608</v>
      </c>
    </row>
    <row r="81" customFormat="false" ht="13.5" hidden="false" customHeight="false" outlineLevel="0" collapsed="false">
      <c r="A81" s="29"/>
      <c r="B81" s="29"/>
      <c r="C81" s="29"/>
      <c r="D81" s="29" t="n">
        <v>609</v>
      </c>
      <c r="E81" s="45" t="s">
        <v>75</v>
      </c>
      <c r="F81" s="33" t="n">
        <v>105612</v>
      </c>
      <c r="G81" s="34" t="n">
        <f aca="false">F81/F9*100</f>
        <v>1.4076710689154</v>
      </c>
      <c r="H81" s="50" t="n">
        <v>132776</v>
      </c>
      <c r="I81" s="51" t="n">
        <f aca="false">H81/H9*100</f>
        <v>15.2919822359814</v>
      </c>
      <c r="J81" s="52" t="n">
        <v>609</v>
      </c>
    </row>
    <row r="82" customFormat="false" ht="13.5" hidden="false" customHeight="false" outlineLevel="0" collapsed="false">
      <c r="A82" s="29"/>
      <c r="B82" s="29"/>
      <c r="C82" s="29"/>
      <c r="D82" s="29"/>
      <c r="E82" s="45"/>
      <c r="F82" s="33"/>
      <c r="G82" s="47"/>
      <c r="H82" s="53"/>
      <c r="I82" s="54"/>
      <c r="J82" s="52"/>
    </row>
    <row r="83" customFormat="false" ht="13.5" hidden="false" customHeight="false" outlineLevel="0" collapsed="false">
      <c r="A83" s="29"/>
      <c r="B83" s="29"/>
      <c r="C83" s="29" t="s">
        <v>76</v>
      </c>
      <c r="D83" s="29"/>
      <c r="E83" s="45"/>
      <c r="F83" s="33" t="n">
        <v>84467</v>
      </c>
      <c r="G83" s="55" t="n">
        <f aca="false">F83/F9*100</f>
        <v>1.12583562642575</v>
      </c>
      <c r="H83" s="56" t="s">
        <v>14</v>
      </c>
      <c r="I83" s="51" t="s">
        <v>15</v>
      </c>
      <c r="J83" s="52" t="n">
        <v>61</v>
      </c>
    </row>
    <row r="84" customFormat="false" ht="13.5" hidden="false" customHeight="false" outlineLevel="0" collapsed="false">
      <c r="A84" s="29"/>
      <c r="B84" s="29"/>
      <c r="C84" s="29"/>
      <c r="D84" s="29" t="n">
        <v>611</v>
      </c>
      <c r="E84" s="45" t="s">
        <v>77</v>
      </c>
      <c r="F84" s="33" t="n">
        <v>65555</v>
      </c>
      <c r="G84" s="55" t="n">
        <f aca="false">F84/F9*100</f>
        <v>0.873763179588956</v>
      </c>
      <c r="H84" s="56" t="s">
        <v>14</v>
      </c>
      <c r="I84" s="51" t="s">
        <v>15</v>
      </c>
      <c r="J84" s="52" t="n">
        <v>611</v>
      </c>
    </row>
    <row r="85" customFormat="false" ht="13.5" hidden="false" customHeight="false" outlineLevel="0" collapsed="false">
      <c r="A85" s="29"/>
      <c r="B85" s="29"/>
      <c r="C85" s="29"/>
      <c r="D85" s="29" t="n">
        <v>612</v>
      </c>
      <c r="E85" s="45" t="s">
        <v>78</v>
      </c>
      <c r="F85" s="33" t="n">
        <v>7583</v>
      </c>
      <c r="G85" s="55" t="n">
        <f aca="false">F85/F9*100</f>
        <v>0.101071561144429</v>
      </c>
      <c r="H85" s="56" t="s">
        <v>14</v>
      </c>
      <c r="I85" s="51" t="s">
        <v>15</v>
      </c>
      <c r="J85" s="52" t="n">
        <v>612</v>
      </c>
    </row>
    <row r="86" customFormat="false" ht="13.5" hidden="false" customHeight="false" outlineLevel="0" collapsed="false">
      <c r="A86" s="6"/>
      <c r="B86" s="6"/>
      <c r="C86" s="6"/>
      <c r="D86" s="6" t="n">
        <v>619</v>
      </c>
      <c r="E86" s="57" t="s">
        <v>79</v>
      </c>
      <c r="F86" s="58" t="n">
        <v>11329</v>
      </c>
      <c r="G86" s="59" t="n">
        <f aca="false">F86/F9*100</f>
        <v>0.15100088569237</v>
      </c>
      <c r="H86" s="60" t="s">
        <v>14</v>
      </c>
      <c r="I86" s="61" t="s">
        <v>15</v>
      </c>
      <c r="J86" s="62" t="n">
        <v>619</v>
      </c>
    </row>
    <row r="87" customFormat="false" ht="13.5" hidden="false" customHeight="false" outlineLevel="0" collapsed="false">
      <c r="A87" s="63" t="s">
        <v>80</v>
      </c>
      <c r="B87" s="15"/>
      <c r="C87" s="15"/>
      <c r="D87" s="15"/>
      <c r="E87" s="15"/>
      <c r="F87" s="64"/>
      <c r="G87" s="65"/>
      <c r="H87" s="11"/>
      <c r="I87" s="65"/>
      <c r="J87" s="66" t="s">
        <v>81</v>
      </c>
    </row>
    <row r="88" customFormat="false" ht="13.5" hidden="false" customHeight="false" outlineLevel="0" collapsed="false">
      <c r="A88" s="67" t="s">
        <v>82</v>
      </c>
      <c r="B88" s="15"/>
      <c r="C88" s="15"/>
      <c r="D88" s="15"/>
      <c r="E88" s="15"/>
    </row>
    <row r="89" customFormat="false" ht="13.5" hidden="false" customHeight="false" outlineLevel="0" collapsed="false">
      <c r="A89" s="67" t="s">
        <v>83</v>
      </c>
      <c r="B89" s="15"/>
      <c r="C89" s="15"/>
      <c r="D89" s="15"/>
      <c r="E89" s="15"/>
    </row>
    <row r="94" customFormat="false" ht="13.5" hidden="false" customHeight="false" outlineLevel="0" collapsed="false">
      <c r="G94" s="68"/>
    </row>
  </sheetData>
  <mergeCells count="8">
    <mergeCell ref="A1:J1"/>
    <mergeCell ref="A2:J2"/>
    <mergeCell ref="A3:J3"/>
    <mergeCell ref="F5:G5"/>
    <mergeCell ref="H5:I5"/>
    <mergeCell ref="A6:E6"/>
    <mergeCell ref="F6:G6"/>
    <mergeCell ref="H6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2:02:41Z</dcterms:created>
  <dc:creator>岡山市役所</dc:creator>
  <dc:description/>
  <dc:language>en-US</dc:language>
  <cp:lastModifiedBy>岡山市役所</cp:lastModifiedBy>
  <cp:lastPrinted>2017-03-09T07:37:46Z</cp:lastPrinted>
  <dcterms:modified xsi:type="dcterms:W3CDTF">2017-03-28T09:03:07Z</dcterms:modified>
  <cp:revision>0</cp:revision>
  <dc:subject/>
  <dc:title/>
</cp:coreProperties>
</file>