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７１　市内の大学・短期大学の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学校数</t>
  </si>
  <si>
    <t xml:space="preserve">教員数</t>
  </si>
  <si>
    <t xml:space="preserve">職員数</t>
  </si>
  <si>
    <t xml:space="preserve">学　　</t>
  </si>
  <si>
    <t xml:space="preserve">生数　　    　</t>
  </si>
  <si>
    <t xml:space="preserve">うち
兼務者</t>
  </si>
  <si>
    <t xml:space="preserve">総数</t>
  </si>
  <si>
    <t xml:space="preserve">うち
留学生数</t>
  </si>
  <si>
    <t xml:space="preserve">大   </t>
  </si>
  <si>
    <t xml:space="preserve">学</t>
  </si>
  <si>
    <t xml:space="preserve">短期大学</t>
  </si>
  <si>
    <t xml:space="preserve">大学院</t>
  </si>
  <si>
    <t xml:space="preserve">男</t>
  </si>
  <si>
    <t xml:space="preserve">女</t>
  </si>
  <si>
    <t xml:space="preserve">平成２４年</t>
  </si>
  <si>
    <t xml:space="preserve">   ２５</t>
  </si>
  <si>
    <t xml:space="preserve">   ２６</t>
  </si>
  <si>
    <t xml:space="preserve">   ２７</t>
  </si>
  <si>
    <t xml:space="preserve">   ２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２８年</t>
    </r>
    <r>
      <rPr>
        <sz val="10"/>
        <rFont val="ＭＳ Ｐ明朝"/>
        <family val="1"/>
        <charset val="128"/>
      </rPr>
      <t xml:space="preserve">)</t>
    </r>
  </si>
  <si>
    <t xml:space="preserve">岡山大学</t>
  </si>
  <si>
    <t xml:space="preserve">-</t>
  </si>
  <si>
    <t xml:space="preserve">ノートルダム清心女子大学</t>
  </si>
  <si>
    <t xml:space="preserve">清心女子大学</t>
  </si>
  <si>
    <t xml:space="preserve">岡山商科大学</t>
  </si>
  <si>
    <t xml:space="preserve">岡山理科大学</t>
  </si>
  <si>
    <t xml:space="preserve">就実大学</t>
  </si>
  <si>
    <t xml:space="preserve">山陽学園大学</t>
  </si>
  <si>
    <t xml:space="preserve">中国学園大学</t>
  </si>
  <si>
    <t xml:space="preserve">就実短期大学</t>
  </si>
  <si>
    <t xml:space="preserve">山陽学園短期大学</t>
  </si>
  <si>
    <t xml:space="preserve">中国短期大学</t>
  </si>
  <si>
    <t xml:space="preserve">環太平洋大学</t>
  </si>
  <si>
    <t xml:space="preserve">資料 各大学及び短期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36"/>
    <col collapsed="false" customWidth="true" hidden="false" outlineLevel="0" max="17" min="3" style="0" width="8.49"/>
    <col collapsed="false" customWidth="true" hidden="false" outlineLevel="0" max="18" min="18" style="0" width="20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3"/>
      <c r="P2" s="4"/>
      <c r="Q2" s="5"/>
      <c r="R2" s="5" t="s">
        <v>1</v>
      </c>
    </row>
    <row r="3" customFormat="false" ht="12" hidden="false" customHeight="true" outlineLevel="0" collapsed="false">
      <c r="A3" s="6" t="s">
        <v>2</v>
      </c>
      <c r="B3" s="7" t="s">
        <v>3</v>
      </c>
      <c r="C3" s="8" t="s">
        <v>4</v>
      </c>
      <c r="D3" s="9"/>
      <c r="E3" s="8" t="s">
        <v>5</v>
      </c>
      <c r="F3" s="9"/>
      <c r="G3" s="10" t="s">
        <v>6</v>
      </c>
      <c r="H3" s="10"/>
      <c r="I3" s="10"/>
      <c r="J3" s="11" t="s">
        <v>7</v>
      </c>
      <c r="K3" s="11"/>
      <c r="L3" s="11"/>
      <c r="M3" s="11"/>
      <c r="N3" s="11"/>
      <c r="O3" s="11"/>
      <c r="P3" s="11"/>
      <c r="Q3" s="11"/>
      <c r="R3" s="12" t="s">
        <v>2</v>
      </c>
      <c r="S3" s="13"/>
    </row>
    <row r="4" customFormat="false" ht="12" hidden="false" customHeight="true" outlineLevel="0" collapsed="false">
      <c r="A4" s="6"/>
      <c r="B4" s="7"/>
      <c r="C4" s="14"/>
      <c r="D4" s="15" t="s">
        <v>8</v>
      </c>
      <c r="E4" s="14"/>
      <c r="F4" s="15" t="s">
        <v>8</v>
      </c>
      <c r="G4" s="16" t="s">
        <v>9</v>
      </c>
      <c r="H4" s="15" t="s">
        <v>10</v>
      </c>
      <c r="I4" s="17" t="s">
        <v>11</v>
      </c>
      <c r="J4" s="18" t="s">
        <v>12</v>
      </c>
      <c r="K4" s="18"/>
      <c r="L4" s="16" t="s">
        <v>13</v>
      </c>
      <c r="M4" s="16"/>
      <c r="N4" s="16"/>
      <c r="O4" s="17" t="s">
        <v>14</v>
      </c>
      <c r="P4" s="17"/>
      <c r="Q4" s="17"/>
      <c r="R4" s="12"/>
      <c r="S4" s="13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5"/>
      <c r="I5" s="16" t="s">
        <v>9</v>
      </c>
      <c r="J5" s="16" t="s">
        <v>15</v>
      </c>
      <c r="K5" s="16" t="s">
        <v>16</v>
      </c>
      <c r="L5" s="16" t="s">
        <v>9</v>
      </c>
      <c r="M5" s="16" t="s">
        <v>15</v>
      </c>
      <c r="N5" s="16" t="s">
        <v>16</v>
      </c>
      <c r="O5" s="16" t="s">
        <v>9</v>
      </c>
      <c r="P5" s="16" t="s">
        <v>15</v>
      </c>
      <c r="Q5" s="17" t="s">
        <v>16</v>
      </c>
      <c r="R5" s="12"/>
      <c r="S5" s="13"/>
    </row>
    <row r="6" s="24" customFormat="true" ht="12" hidden="false" customHeight="true" outlineLevel="0" collapsed="false">
      <c r="A6" s="19" t="s">
        <v>17</v>
      </c>
      <c r="B6" s="20" t="n">
        <v>11</v>
      </c>
      <c r="C6" s="21" t="n">
        <v>3492</v>
      </c>
      <c r="D6" s="21" t="n">
        <v>1423</v>
      </c>
      <c r="E6" s="21" t="n">
        <v>1617</v>
      </c>
      <c r="F6" s="21" t="n">
        <v>86</v>
      </c>
      <c r="G6" s="21" t="n">
        <v>29312</v>
      </c>
      <c r="H6" s="21" t="n">
        <v>1141</v>
      </c>
      <c r="I6" s="21" t="n">
        <v>24373</v>
      </c>
      <c r="J6" s="21" t="n">
        <v>13539</v>
      </c>
      <c r="K6" s="21" t="n">
        <v>10834</v>
      </c>
      <c r="L6" s="21" t="n">
        <v>1440</v>
      </c>
      <c r="M6" s="21" t="n">
        <v>78</v>
      </c>
      <c r="N6" s="21" t="n">
        <v>1362</v>
      </c>
      <c r="O6" s="21" t="n">
        <v>3499</v>
      </c>
      <c r="P6" s="21" t="n">
        <v>2454</v>
      </c>
      <c r="Q6" s="21" t="n">
        <v>1045</v>
      </c>
      <c r="R6" s="22" t="s">
        <v>17</v>
      </c>
      <c r="S6" s="23"/>
    </row>
    <row r="7" s="24" customFormat="true" ht="12" hidden="false" customHeight="true" outlineLevel="0" collapsed="false">
      <c r="A7" s="19" t="s">
        <v>18</v>
      </c>
      <c r="B7" s="25" t="n">
        <v>11</v>
      </c>
      <c r="C7" s="26" t="n">
        <v>3566</v>
      </c>
      <c r="D7" s="26" t="n">
        <v>1519</v>
      </c>
      <c r="E7" s="26" t="n">
        <v>1807</v>
      </c>
      <c r="F7" s="27" t="n">
        <v>133</v>
      </c>
      <c r="G7" s="28" t="n">
        <v>29553</v>
      </c>
      <c r="H7" s="26" t="n">
        <v>1083</v>
      </c>
      <c r="I7" s="26" t="n">
        <v>24870</v>
      </c>
      <c r="J7" s="26" t="n">
        <v>13851</v>
      </c>
      <c r="K7" s="26" t="n">
        <v>11015</v>
      </c>
      <c r="L7" s="26" t="n">
        <v>1392</v>
      </c>
      <c r="M7" s="27" t="n">
        <v>67</v>
      </c>
      <c r="N7" s="26" t="n">
        <v>1325</v>
      </c>
      <c r="O7" s="26" t="n">
        <v>3296</v>
      </c>
      <c r="P7" s="26" t="n">
        <v>2307</v>
      </c>
      <c r="Q7" s="21" t="n">
        <v>989</v>
      </c>
      <c r="R7" s="29" t="s">
        <v>18</v>
      </c>
      <c r="S7" s="23"/>
    </row>
    <row r="8" s="24" customFormat="true" ht="12" hidden="false" customHeight="true" outlineLevel="0" collapsed="false">
      <c r="A8" s="19" t="s">
        <v>19</v>
      </c>
      <c r="B8" s="25" t="n">
        <v>11</v>
      </c>
      <c r="C8" s="26" t="n">
        <v>3821</v>
      </c>
      <c r="D8" s="26" t="n">
        <v>1557</v>
      </c>
      <c r="E8" s="26" t="n">
        <v>2798</v>
      </c>
      <c r="F8" s="27" t="n">
        <v>194</v>
      </c>
      <c r="G8" s="28" t="n">
        <v>29774</v>
      </c>
      <c r="H8" s="26" t="n">
        <v>960</v>
      </c>
      <c r="I8" s="26" t="n">
        <v>25588</v>
      </c>
      <c r="J8" s="26" t="n">
        <v>14047</v>
      </c>
      <c r="K8" s="26" t="n">
        <v>11541</v>
      </c>
      <c r="L8" s="26" t="n">
        <v>956</v>
      </c>
      <c r="M8" s="27" t="n">
        <v>34</v>
      </c>
      <c r="N8" s="26" t="n">
        <v>922</v>
      </c>
      <c r="O8" s="26" t="n">
        <v>3230</v>
      </c>
      <c r="P8" s="26" t="n">
        <v>2273</v>
      </c>
      <c r="Q8" s="26" t="n">
        <v>957</v>
      </c>
      <c r="R8" s="29" t="s">
        <v>19</v>
      </c>
      <c r="S8" s="23"/>
    </row>
    <row r="9" s="24" customFormat="true" ht="12" hidden="false" customHeight="true" outlineLevel="0" collapsed="false">
      <c r="A9" s="19" t="s">
        <v>20</v>
      </c>
      <c r="B9" s="25" t="n">
        <v>11</v>
      </c>
      <c r="C9" s="21" t="n">
        <v>3853</v>
      </c>
      <c r="D9" s="21" t="n">
        <v>1561</v>
      </c>
      <c r="E9" s="21" t="n">
        <v>2760</v>
      </c>
      <c r="F9" s="21" t="n">
        <v>107</v>
      </c>
      <c r="G9" s="30" t="n">
        <v>30266</v>
      </c>
      <c r="H9" s="21" t="n">
        <v>1163</v>
      </c>
      <c r="I9" s="21" t="n">
        <v>25772</v>
      </c>
      <c r="J9" s="21" t="n">
        <v>14273</v>
      </c>
      <c r="K9" s="21" t="n">
        <v>11499</v>
      </c>
      <c r="L9" s="21" t="n">
        <v>1245</v>
      </c>
      <c r="M9" s="21" t="n">
        <v>50</v>
      </c>
      <c r="N9" s="21" t="n">
        <v>1195</v>
      </c>
      <c r="O9" s="21" t="n">
        <v>3249</v>
      </c>
      <c r="P9" s="21" t="n">
        <v>2281</v>
      </c>
      <c r="Q9" s="21" t="n">
        <v>968</v>
      </c>
      <c r="R9" s="29" t="s">
        <v>20</v>
      </c>
      <c r="S9" s="23"/>
    </row>
    <row r="10" s="34" customFormat="true" ht="12" hidden="false" customHeight="true" outlineLevel="0" collapsed="false">
      <c r="A10" s="19" t="s">
        <v>21</v>
      </c>
      <c r="B10" s="31" t="n">
        <v>11</v>
      </c>
      <c r="C10" s="32" t="n">
        <v>4060</v>
      </c>
      <c r="D10" s="32" t="n">
        <v>1682</v>
      </c>
      <c r="E10" s="32" t="n">
        <v>2967</v>
      </c>
      <c r="F10" s="32" t="n">
        <v>181</v>
      </c>
      <c r="G10" s="32" t="n">
        <v>31164</v>
      </c>
      <c r="H10" s="32" t="n">
        <v>1434</v>
      </c>
      <c r="I10" s="32" t="n">
        <v>26348</v>
      </c>
      <c r="J10" s="32" t="n">
        <v>14510</v>
      </c>
      <c r="K10" s="32" t="n">
        <v>11838</v>
      </c>
      <c r="L10" s="32" t="n">
        <v>1150</v>
      </c>
      <c r="M10" s="32" t="n">
        <v>37</v>
      </c>
      <c r="N10" s="32" t="n">
        <v>1113</v>
      </c>
      <c r="O10" s="32" t="n">
        <v>3666</v>
      </c>
      <c r="P10" s="32" t="n">
        <v>2457</v>
      </c>
      <c r="Q10" s="32" t="n">
        <v>1209</v>
      </c>
      <c r="R10" s="29" t="s">
        <v>21</v>
      </c>
      <c r="S10" s="33"/>
    </row>
    <row r="11" customFormat="false" ht="12" hidden="false" customHeight="true" outlineLevel="0" collapsed="false">
      <c r="A11" s="35"/>
      <c r="B11" s="35"/>
      <c r="C11" s="36"/>
      <c r="D11" s="37"/>
      <c r="E11" s="37"/>
      <c r="F11" s="38"/>
      <c r="G11" s="37"/>
      <c r="H11" s="37"/>
      <c r="I11" s="38"/>
      <c r="J11" s="38"/>
      <c r="K11" s="38"/>
      <c r="L11" s="37"/>
      <c r="M11" s="37"/>
      <c r="N11" s="37"/>
      <c r="O11" s="38"/>
      <c r="P11" s="38"/>
      <c r="Q11" s="38"/>
      <c r="R11" s="39"/>
      <c r="S11" s="13"/>
    </row>
    <row r="12" customFormat="false" ht="12" hidden="false" customHeight="true" outlineLevel="0" collapsed="false">
      <c r="A12" s="40" t="s">
        <v>22</v>
      </c>
      <c r="B12" s="40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 t="s">
        <v>22</v>
      </c>
      <c r="S12" s="13"/>
    </row>
    <row r="13" customFormat="false" ht="12" hidden="false" customHeight="true" outlineLevel="0" collapsed="false">
      <c r="A13" s="42" t="s">
        <v>23</v>
      </c>
      <c r="B13" s="42"/>
      <c r="C13" s="38" t="n">
        <v>2236</v>
      </c>
      <c r="D13" s="38" t="n">
        <v>733</v>
      </c>
      <c r="E13" s="38" t="n">
        <v>2370</v>
      </c>
      <c r="F13" s="38" t="n">
        <v>1</v>
      </c>
      <c r="G13" s="38" t="n">
        <v>13740</v>
      </c>
      <c r="H13" s="38" t="n">
        <v>641</v>
      </c>
      <c r="I13" s="38" t="n">
        <v>10360</v>
      </c>
      <c r="J13" s="38" t="n">
        <v>6023</v>
      </c>
      <c r="K13" s="38" t="n">
        <v>4337</v>
      </c>
      <c r="L13" s="43" t="s">
        <v>24</v>
      </c>
      <c r="M13" s="43" t="str">
        <f aca="false">L13</f>
        <v>-</v>
      </c>
      <c r="N13" s="43" t="str">
        <f aca="false">M13</f>
        <v>-</v>
      </c>
      <c r="O13" s="38" t="n">
        <v>3380</v>
      </c>
      <c r="P13" s="38" t="n">
        <v>2255</v>
      </c>
      <c r="Q13" s="38" t="n">
        <v>1125</v>
      </c>
      <c r="R13" s="44" t="s">
        <v>23</v>
      </c>
      <c r="S13" s="13"/>
      <c r="T13" s="45"/>
    </row>
    <row r="14" customFormat="false" ht="12" hidden="false" customHeight="true" outlineLevel="0" collapsed="false">
      <c r="A14" s="42" t="s">
        <v>25</v>
      </c>
      <c r="B14" s="42"/>
      <c r="C14" s="38" t="n">
        <v>232</v>
      </c>
      <c r="D14" s="38" t="n">
        <v>138</v>
      </c>
      <c r="E14" s="38" t="n">
        <v>73</v>
      </c>
      <c r="F14" s="43" t="s">
        <v>24</v>
      </c>
      <c r="G14" s="38" t="n">
        <v>2326</v>
      </c>
      <c r="H14" s="43" t="s">
        <v>24</v>
      </c>
      <c r="I14" s="38" t="n">
        <v>2313</v>
      </c>
      <c r="J14" s="43" t="s">
        <v>24</v>
      </c>
      <c r="K14" s="38" t="n">
        <v>2313</v>
      </c>
      <c r="L14" s="43" t="s">
        <v>24</v>
      </c>
      <c r="M14" s="46" t="s">
        <v>24</v>
      </c>
      <c r="N14" s="43" t="s">
        <v>24</v>
      </c>
      <c r="O14" s="38" t="n">
        <v>13</v>
      </c>
      <c r="P14" s="47" t="s">
        <v>24</v>
      </c>
      <c r="Q14" s="38" t="n">
        <v>13</v>
      </c>
      <c r="R14" s="44" t="s">
        <v>26</v>
      </c>
      <c r="S14" s="13"/>
      <c r="T14" s="45"/>
    </row>
    <row r="15" customFormat="false" ht="12" hidden="false" customHeight="true" outlineLevel="0" collapsed="false">
      <c r="A15" s="42" t="s">
        <v>27</v>
      </c>
      <c r="B15" s="42"/>
      <c r="C15" s="38" t="n">
        <v>117</v>
      </c>
      <c r="D15" s="38" t="n">
        <v>35</v>
      </c>
      <c r="E15" s="38" t="n">
        <v>49</v>
      </c>
      <c r="F15" s="43" t="n">
        <v>2</v>
      </c>
      <c r="G15" s="38" t="n">
        <v>1488</v>
      </c>
      <c r="H15" s="38" t="n">
        <v>373</v>
      </c>
      <c r="I15" s="38" t="n">
        <v>1461</v>
      </c>
      <c r="J15" s="38" t="n">
        <v>1068</v>
      </c>
      <c r="K15" s="38" t="n">
        <v>393</v>
      </c>
      <c r="L15" s="43" t="s">
        <v>24</v>
      </c>
      <c r="M15" s="43" t="s">
        <v>24</v>
      </c>
      <c r="N15" s="46" t="s">
        <v>24</v>
      </c>
      <c r="O15" s="38" t="n">
        <v>27</v>
      </c>
      <c r="P15" s="38" t="n">
        <v>17</v>
      </c>
      <c r="Q15" s="38" t="n">
        <v>10</v>
      </c>
      <c r="R15" s="44" t="s">
        <v>27</v>
      </c>
      <c r="S15" s="13"/>
      <c r="T15" s="45"/>
    </row>
    <row r="16" customFormat="false" ht="12" hidden="false" customHeight="true" outlineLevel="0" collapsed="false">
      <c r="A16" s="42" t="s">
        <v>28</v>
      </c>
      <c r="B16" s="42"/>
      <c r="C16" s="38" t="n">
        <v>634</v>
      </c>
      <c r="D16" s="38" t="n">
        <v>346</v>
      </c>
      <c r="E16" s="38" t="n">
        <v>115</v>
      </c>
      <c r="F16" s="38" t="n">
        <v>2</v>
      </c>
      <c r="G16" s="38" t="n">
        <v>6218</v>
      </c>
      <c r="H16" s="38" t="n">
        <v>145</v>
      </c>
      <c r="I16" s="38" t="n">
        <v>6011</v>
      </c>
      <c r="J16" s="38" t="n">
        <v>4869</v>
      </c>
      <c r="K16" s="38" t="n">
        <v>1142</v>
      </c>
      <c r="L16" s="43" t="s">
        <v>24</v>
      </c>
      <c r="M16" s="43" t="s">
        <v>24</v>
      </c>
      <c r="N16" s="43" t="s">
        <v>24</v>
      </c>
      <c r="O16" s="38" t="n">
        <v>207</v>
      </c>
      <c r="P16" s="38" t="n">
        <v>169</v>
      </c>
      <c r="Q16" s="38" t="n">
        <v>38</v>
      </c>
      <c r="R16" s="44" t="s">
        <v>28</v>
      </c>
      <c r="S16" s="13"/>
      <c r="T16" s="45"/>
    </row>
    <row r="17" customFormat="false" ht="12" hidden="false" customHeight="true" outlineLevel="0" collapsed="false">
      <c r="A17" s="42" t="s">
        <v>29</v>
      </c>
      <c r="B17" s="42"/>
      <c r="C17" s="38" t="n">
        <v>241</v>
      </c>
      <c r="D17" s="38" t="n">
        <v>114</v>
      </c>
      <c r="E17" s="38" t="n">
        <v>86</v>
      </c>
      <c r="F17" s="38" t="n">
        <v>39</v>
      </c>
      <c r="G17" s="38" t="n">
        <v>2660</v>
      </c>
      <c r="H17" s="38" t="n">
        <v>5</v>
      </c>
      <c r="I17" s="38" t="n">
        <v>2636</v>
      </c>
      <c r="J17" s="38" t="n">
        <v>811</v>
      </c>
      <c r="K17" s="38" t="n">
        <v>1825</v>
      </c>
      <c r="L17" s="43" t="s">
        <v>24</v>
      </c>
      <c r="M17" s="43" t="s">
        <v>24</v>
      </c>
      <c r="N17" s="43" t="s">
        <v>24</v>
      </c>
      <c r="O17" s="38" t="n">
        <v>24</v>
      </c>
      <c r="P17" s="38" t="n">
        <v>13</v>
      </c>
      <c r="Q17" s="38" t="n">
        <v>11</v>
      </c>
      <c r="R17" s="44" t="s">
        <v>29</v>
      </c>
      <c r="S17" s="13"/>
      <c r="T17" s="45"/>
    </row>
    <row r="18" customFormat="false" ht="12" hidden="false" customHeight="true" outlineLevel="0" collapsed="false">
      <c r="A18" s="42" t="s">
        <v>30</v>
      </c>
      <c r="B18" s="42"/>
      <c r="C18" s="38" t="n">
        <v>154</v>
      </c>
      <c r="D18" s="38" t="n">
        <v>96</v>
      </c>
      <c r="E18" s="38" t="n">
        <v>33</v>
      </c>
      <c r="F18" s="38" t="n">
        <v>11</v>
      </c>
      <c r="G18" s="38" t="n">
        <v>639</v>
      </c>
      <c r="H18" s="43" t="n">
        <v>79</v>
      </c>
      <c r="I18" s="38" t="n">
        <v>633</v>
      </c>
      <c r="J18" s="38" t="n">
        <v>143</v>
      </c>
      <c r="K18" s="38" t="n">
        <v>490</v>
      </c>
      <c r="L18" s="43" t="s">
        <v>24</v>
      </c>
      <c r="M18" s="43" t="s">
        <v>24</v>
      </c>
      <c r="N18" s="43" t="s">
        <v>24</v>
      </c>
      <c r="O18" s="47" t="n">
        <v>6</v>
      </c>
      <c r="P18" s="47" t="s">
        <v>24</v>
      </c>
      <c r="Q18" s="47" t="n">
        <v>6</v>
      </c>
      <c r="R18" s="44" t="s">
        <v>30</v>
      </c>
      <c r="S18" s="13"/>
      <c r="T18" s="45"/>
    </row>
    <row r="19" customFormat="false" ht="12" hidden="false" customHeight="true" outlineLevel="0" collapsed="false">
      <c r="A19" s="42" t="s">
        <v>31</v>
      </c>
      <c r="B19" s="42"/>
      <c r="C19" s="38" t="n">
        <v>93</v>
      </c>
      <c r="D19" s="38" t="n">
        <v>37</v>
      </c>
      <c r="E19" s="38" t="n">
        <v>23</v>
      </c>
      <c r="F19" s="38" t="n">
        <v>4</v>
      </c>
      <c r="G19" s="38" t="n">
        <v>653</v>
      </c>
      <c r="H19" s="43" t="n">
        <v>4</v>
      </c>
      <c r="I19" s="38" t="n">
        <v>644</v>
      </c>
      <c r="J19" s="38" t="n">
        <v>112</v>
      </c>
      <c r="K19" s="38" t="n">
        <v>532</v>
      </c>
      <c r="L19" s="43" t="s">
        <v>24</v>
      </c>
      <c r="M19" s="43" t="s">
        <v>24</v>
      </c>
      <c r="N19" s="43" t="s">
        <v>24</v>
      </c>
      <c r="O19" s="38" t="n">
        <v>9</v>
      </c>
      <c r="P19" s="38" t="n">
        <v>3</v>
      </c>
      <c r="Q19" s="38" t="n">
        <v>6</v>
      </c>
      <c r="R19" s="44" t="s">
        <v>31</v>
      </c>
      <c r="S19" s="13"/>
      <c r="T19" s="45"/>
    </row>
    <row r="20" customFormat="false" ht="12" hidden="false" customHeight="true" outlineLevel="0" collapsed="false">
      <c r="A20" s="42" t="s">
        <v>32</v>
      </c>
      <c r="B20" s="42"/>
      <c r="C20" s="38" t="n">
        <v>71</v>
      </c>
      <c r="D20" s="38" t="n">
        <v>51</v>
      </c>
      <c r="E20" s="38" t="n">
        <v>86</v>
      </c>
      <c r="F20" s="38" t="n">
        <v>79</v>
      </c>
      <c r="G20" s="38" t="n">
        <v>375</v>
      </c>
      <c r="H20" s="38" t="s">
        <v>24</v>
      </c>
      <c r="I20" s="43" t="s">
        <v>24</v>
      </c>
      <c r="J20" s="43" t="s">
        <v>24</v>
      </c>
      <c r="K20" s="43" t="s">
        <v>24</v>
      </c>
      <c r="L20" s="38" t="n">
        <v>375</v>
      </c>
      <c r="M20" s="43" t="n">
        <v>4</v>
      </c>
      <c r="N20" s="38" t="n">
        <v>371</v>
      </c>
      <c r="O20" s="47" t="s">
        <v>24</v>
      </c>
      <c r="P20" s="47" t="s">
        <v>24</v>
      </c>
      <c r="Q20" s="47" t="s">
        <v>24</v>
      </c>
      <c r="R20" s="44" t="s">
        <v>32</v>
      </c>
      <c r="S20" s="13"/>
      <c r="T20" s="45"/>
    </row>
    <row r="21" customFormat="false" ht="12" hidden="false" customHeight="true" outlineLevel="0" collapsed="false">
      <c r="A21" s="42" t="s">
        <v>33</v>
      </c>
      <c r="B21" s="42"/>
      <c r="C21" s="38" t="n">
        <v>64</v>
      </c>
      <c r="D21" s="38" t="n">
        <v>44</v>
      </c>
      <c r="E21" s="38" t="n">
        <v>33</v>
      </c>
      <c r="F21" s="38" t="n">
        <v>22</v>
      </c>
      <c r="G21" s="38" t="n">
        <v>287</v>
      </c>
      <c r="H21" s="43" t="s">
        <v>24</v>
      </c>
      <c r="I21" s="43" t="s">
        <v>24</v>
      </c>
      <c r="J21" s="43" t="s">
        <v>24</v>
      </c>
      <c r="K21" s="43" t="s">
        <v>24</v>
      </c>
      <c r="L21" s="38" t="n">
        <v>287</v>
      </c>
      <c r="M21" s="38" t="n">
        <v>6</v>
      </c>
      <c r="N21" s="38" t="n">
        <v>281</v>
      </c>
      <c r="O21" s="47" t="s">
        <v>24</v>
      </c>
      <c r="P21" s="47" t="s">
        <v>24</v>
      </c>
      <c r="Q21" s="47" t="s">
        <v>24</v>
      </c>
      <c r="R21" s="48" t="s">
        <v>33</v>
      </c>
      <c r="S21" s="13"/>
      <c r="T21" s="45"/>
    </row>
    <row r="22" customFormat="false" ht="12" hidden="false" customHeight="true" outlineLevel="0" collapsed="false">
      <c r="A22" s="42" t="s">
        <v>34</v>
      </c>
      <c r="B22" s="42"/>
      <c r="C22" s="38" t="n">
        <v>83</v>
      </c>
      <c r="D22" s="38" t="n">
        <v>55</v>
      </c>
      <c r="E22" s="38" t="n">
        <v>21</v>
      </c>
      <c r="F22" s="38" t="n">
        <v>4</v>
      </c>
      <c r="G22" s="38" t="n">
        <v>488</v>
      </c>
      <c r="H22" s="43" t="n">
        <v>6</v>
      </c>
      <c r="I22" s="43" t="s">
        <v>24</v>
      </c>
      <c r="J22" s="43" t="s">
        <v>24</v>
      </c>
      <c r="K22" s="43" t="s">
        <v>24</v>
      </c>
      <c r="L22" s="38" t="n">
        <v>488</v>
      </c>
      <c r="M22" s="38" t="n">
        <v>27</v>
      </c>
      <c r="N22" s="38" t="n">
        <v>461</v>
      </c>
      <c r="O22" s="47" t="s">
        <v>24</v>
      </c>
      <c r="P22" s="47" t="s">
        <v>24</v>
      </c>
      <c r="Q22" s="47" t="s">
        <v>24</v>
      </c>
      <c r="R22" s="44" t="s">
        <v>34</v>
      </c>
      <c r="S22" s="13"/>
      <c r="T22" s="45"/>
    </row>
    <row r="23" customFormat="false" ht="12" hidden="false" customHeight="true" outlineLevel="0" collapsed="false">
      <c r="A23" s="49" t="s">
        <v>35</v>
      </c>
      <c r="B23" s="49"/>
      <c r="C23" s="50" t="n">
        <v>135</v>
      </c>
      <c r="D23" s="50" t="n">
        <v>33</v>
      </c>
      <c r="E23" s="50" t="n">
        <v>78</v>
      </c>
      <c r="F23" s="50" t="n">
        <v>17</v>
      </c>
      <c r="G23" s="50" t="n">
        <v>2290</v>
      </c>
      <c r="H23" s="50" t="n">
        <v>181</v>
      </c>
      <c r="I23" s="50" t="n">
        <v>2290</v>
      </c>
      <c r="J23" s="50" t="n">
        <v>1484</v>
      </c>
      <c r="K23" s="50" t="n">
        <v>806</v>
      </c>
      <c r="L23" s="50" t="s">
        <v>24</v>
      </c>
      <c r="M23" s="50" t="s">
        <v>24</v>
      </c>
      <c r="N23" s="50" t="s">
        <v>24</v>
      </c>
      <c r="O23" s="51" t="s">
        <v>24</v>
      </c>
      <c r="P23" s="51" t="s">
        <v>24</v>
      </c>
      <c r="Q23" s="51" t="s">
        <v>24</v>
      </c>
      <c r="R23" s="52" t="s">
        <v>35</v>
      </c>
      <c r="S23" s="13"/>
      <c r="T23" s="45"/>
    </row>
    <row r="24" customFormat="false" ht="12" hidden="false" customHeight="true" outlineLevel="0" collapsed="false">
      <c r="A24" s="53"/>
      <c r="B24" s="53"/>
      <c r="C24" s="54"/>
      <c r="D24" s="54"/>
      <c r="E24" s="54"/>
      <c r="F24" s="55"/>
      <c r="G24" s="54"/>
      <c r="H24" s="54"/>
      <c r="I24" s="55"/>
      <c r="J24" s="55"/>
      <c r="K24" s="55"/>
      <c r="L24" s="54"/>
      <c r="M24" s="54"/>
      <c r="N24" s="54"/>
      <c r="O24" s="55"/>
      <c r="P24" s="56"/>
      <c r="Q24" s="57"/>
      <c r="R24" s="58" t="s">
        <v>36</v>
      </c>
      <c r="S24" s="13"/>
    </row>
    <row r="25" customFormat="false" ht="12" hidden="false" customHeight="true" outlineLevel="0" collapsed="false">
      <c r="A25" s="59"/>
      <c r="B25" s="60"/>
      <c r="C25" s="60"/>
      <c r="D25" s="60"/>
      <c r="E25" s="60"/>
      <c r="F25" s="61"/>
      <c r="G25" s="60"/>
      <c r="H25" s="60"/>
      <c r="I25" s="61"/>
      <c r="J25" s="61"/>
      <c r="K25" s="61"/>
      <c r="L25" s="60"/>
      <c r="M25" s="60"/>
      <c r="N25" s="60"/>
      <c r="O25" s="61"/>
      <c r="P25" s="62"/>
      <c r="Q25" s="63"/>
      <c r="R25" s="64"/>
    </row>
    <row r="26" customFormat="false" ht="12" hidden="false" customHeight="true" outlineLevel="0" collapsed="false">
      <c r="A26" s="59"/>
      <c r="B26" s="65"/>
      <c r="C26" s="65"/>
      <c r="D26" s="65"/>
      <c r="E26" s="65"/>
      <c r="F26" s="65"/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12" hidden="false" customHeight="true" outlineLevel="0" collapsed="false"/>
  </sheetData>
  <mergeCells count="28">
    <mergeCell ref="A1:R1"/>
    <mergeCell ref="A3:A5"/>
    <mergeCell ref="B3:B5"/>
    <mergeCell ref="G3:I3"/>
    <mergeCell ref="J3:Q3"/>
    <mergeCell ref="R3:R5"/>
    <mergeCell ref="C4:C5"/>
    <mergeCell ref="D4:D5"/>
    <mergeCell ref="E4:E5"/>
    <mergeCell ref="F4:F5"/>
    <mergeCell ref="G4:G5"/>
    <mergeCell ref="H4:H5"/>
    <mergeCell ref="J4:K4"/>
    <mergeCell ref="L4:N4"/>
    <mergeCell ref="O4:Q4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6:17:59Z</dcterms:created>
  <dc:creator>岡山市役所</dc:creator>
  <dc:description/>
  <dc:language>en-US</dc:language>
  <cp:lastModifiedBy>岡山市役所</cp:lastModifiedBy>
  <cp:lastPrinted>2015-02-25T05:17:06Z</cp:lastPrinted>
  <dcterms:modified xsi:type="dcterms:W3CDTF">2017-03-28T10:08:36Z</dcterms:modified>
  <cp:revision>0</cp:revision>
  <dc:subject/>
  <dc:title/>
</cp:coreProperties>
</file>