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１１４　保育所の状況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所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年次</t>
  </si>
  <si>
    <t xml:space="preserve">保育所数</t>
  </si>
  <si>
    <t xml:space="preserve">収容定員</t>
  </si>
  <si>
    <t xml:space="preserve">入所人員</t>
  </si>
  <si>
    <t xml:space="preserve">総数</t>
  </si>
  <si>
    <t xml:space="preserve">市立</t>
  </si>
  <si>
    <t xml:space="preserve">私立</t>
  </si>
  <si>
    <t xml:space="preserve"> 平成２３年度</t>
  </si>
  <si>
    <t xml:space="preserve"> ２４</t>
  </si>
  <si>
    <t xml:space="preserve"> ２５</t>
  </si>
  <si>
    <t xml:space="preserve"> ２６</t>
  </si>
  <si>
    <t xml:space="preserve"> ２７</t>
  </si>
  <si>
    <t xml:space="preserve">（注）収容定員については平成２７年度より利用定員を記載。</t>
  </si>
  <si>
    <t xml:space="preserve">資料 岡山っ子育成局　保育・幼児教育課</t>
  </si>
  <si>
    <t xml:space="preserve">　　就園管理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10" min="2" style="0" width="7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13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  <c r="I3" s="6"/>
      <c r="J3" s="6"/>
      <c r="K3" s="7"/>
    </row>
    <row r="4" customFormat="false" ht="13.5" hidden="false" customHeight="true" outlineLevel="0" collapsed="false">
      <c r="A4" s="4"/>
      <c r="B4" s="8" t="s">
        <v>6</v>
      </c>
      <c r="C4" s="8" t="s">
        <v>7</v>
      </c>
      <c r="D4" s="8" t="s">
        <v>8</v>
      </c>
      <c r="E4" s="8" t="s">
        <v>6</v>
      </c>
      <c r="F4" s="8" t="s">
        <v>7</v>
      </c>
      <c r="G4" s="8" t="s">
        <v>8</v>
      </c>
      <c r="H4" s="8" t="s">
        <v>6</v>
      </c>
      <c r="I4" s="8" t="s">
        <v>7</v>
      </c>
      <c r="J4" s="9" t="s">
        <v>8</v>
      </c>
      <c r="K4" s="7"/>
    </row>
    <row r="5" s="14" customFormat="true" ht="13.5" hidden="false" customHeight="true" outlineLevel="0" collapsed="false">
      <c r="A5" s="10" t="s">
        <v>9</v>
      </c>
      <c r="B5" s="11" t="n">
        <v>115</v>
      </c>
      <c r="C5" s="12" t="n">
        <v>53</v>
      </c>
      <c r="D5" s="12" t="n">
        <v>62</v>
      </c>
      <c r="E5" s="12" t="n">
        <v>13027</v>
      </c>
      <c r="F5" s="12" t="n">
        <v>5292</v>
      </c>
      <c r="G5" s="12" t="n">
        <v>7735</v>
      </c>
      <c r="H5" s="12" t="n">
        <v>14967</v>
      </c>
      <c r="I5" s="12" t="n">
        <v>5778</v>
      </c>
      <c r="J5" s="12" t="n">
        <v>9189</v>
      </c>
      <c r="K5" s="13"/>
    </row>
    <row r="6" s="14" customFormat="true" ht="13.5" hidden="false" customHeight="true" outlineLevel="0" collapsed="false">
      <c r="A6" s="15" t="s">
        <v>10</v>
      </c>
      <c r="B6" s="16" t="n">
        <v>117</v>
      </c>
      <c r="C6" s="17" t="n">
        <v>53</v>
      </c>
      <c r="D6" s="17" t="n">
        <v>64</v>
      </c>
      <c r="E6" s="17" t="n">
        <v>13277</v>
      </c>
      <c r="F6" s="17" t="n">
        <v>5297</v>
      </c>
      <c r="G6" s="17" t="n">
        <v>7980</v>
      </c>
      <c r="H6" s="17" t="n">
        <v>15207</v>
      </c>
      <c r="I6" s="17" t="n">
        <v>5851</v>
      </c>
      <c r="J6" s="17" t="n">
        <v>9356</v>
      </c>
      <c r="K6" s="13"/>
    </row>
    <row r="7" s="14" customFormat="true" ht="13.5" hidden="false" customHeight="true" outlineLevel="0" collapsed="false">
      <c r="A7" s="15" t="s">
        <v>11</v>
      </c>
      <c r="B7" s="18" t="n">
        <v>119</v>
      </c>
      <c r="C7" s="19" t="n">
        <v>53</v>
      </c>
      <c r="D7" s="19" t="n">
        <v>66</v>
      </c>
      <c r="E7" s="19" t="n">
        <v>13567</v>
      </c>
      <c r="F7" s="19" t="n">
        <v>5307</v>
      </c>
      <c r="G7" s="19" t="n">
        <v>8260</v>
      </c>
      <c r="H7" s="19" t="n">
        <v>14338</v>
      </c>
      <c r="I7" s="19" t="n">
        <v>5482</v>
      </c>
      <c r="J7" s="19" t="n">
        <v>8856</v>
      </c>
      <c r="K7" s="13"/>
    </row>
    <row r="8" s="14" customFormat="true" ht="13.5" hidden="false" customHeight="true" outlineLevel="0" collapsed="false">
      <c r="A8" s="15" t="s">
        <v>12</v>
      </c>
      <c r="B8" s="20" t="n">
        <v>119</v>
      </c>
      <c r="C8" s="21" t="n">
        <v>53</v>
      </c>
      <c r="D8" s="21" t="n">
        <v>66</v>
      </c>
      <c r="E8" s="22" t="n">
        <v>13667</v>
      </c>
      <c r="F8" s="22" t="n">
        <v>5307</v>
      </c>
      <c r="G8" s="22" t="n">
        <v>8330</v>
      </c>
      <c r="H8" s="22" t="n">
        <v>14295</v>
      </c>
      <c r="I8" s="22" t="n">
        <v>5490</v>
      </c>
      <c r="J8" s="22" t="n">
        <v>8805</v>
      </c>
      <c r="K8" s="13"/>
    </row>
    <row r="9" s="27" customFormat="true" ht="13.5" hidden="false" customHeight="true" outlineLevel="0" collapsed="false">
      <c r="A9" s="23" t="s">
        <v>13</v>
      </c>
      <c r="B9" s="24" t="n">
        <v>116</v>
      </c>
      <c r="C9" s="25" t="n">
        <v>49</v>
      </c>
      <c r="D9" s="25" t="n">
        <v>67</v>
      </c>
      <c r="E9" s="25" t="n">
        <v>13567</v>
      </c>
      <c r="F9" s="25" t="n">
        <v>4927</v>
      </c>
      <c r="G9" s="25" t="n">
        <v>8640</v>
      </c>
      <c r="H9" s="25" t="n">
        <f aca="false">SUM(I9:J9)</f>
        <v>14018</v>
      </c>
      <c r="I9" s="25" t="n">
        <v>5026</v>
      </c>
      <c r="J9" s="25" t="n">
        <v>8992</v>
      </c>
      <c r="K9" s="26"/>
    </row>
    <row r="10" customFormat="false" ht="13.5" hidden="false" customHeight="true" outlineLevel="0" collapsed="false">
      <c r="A10" s="28" t="s">
        <v>14</v>
      </c>
      <c r="B10" s="28"/>
      <c r="C10" s="28"/>
      <c r="D10" s="28"/>
      <c r="E10" s="28"/>
      <c r="F10" s="28"/>
      <c r="G10" s="28"/>
      <c r="H10" s="28"/>
      <c r="I10" s="28"/>
      <c r="J10" s="29" t="s">
        <v>15</v>
      </c>
    </row>
    <row r="11" customFormat="false" ht="13.5" hidden="false" customHeight="false" outlineLevel="0" collapsed="false">
      <c r="I11" s="30" t="s">
        <v>16</v>
      </c>
    </row>
    <row r="13" customFormat="false" ht="13.5" hidden="false" customHeight="false" outlineLevel="0" collapsed="false">
      <c r="E13" s="31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5T01:54:09Z</dcterms:created>
  <dc:creator>岡山市役所</dc:creator>
  <dc:description/>
  <dc:language>en-US</dc:language>
  <cp:lastModifiedBy>岡山市役所</cp:lastModifiedBy>
  <cp:lastPrinted>2017-02-23T02:20:35Z</cp:lastPrinted>
  <dcterms:modified xsi:type="dcterms:W3CDTF">2017-03-15T10:11:32Z</dcterms:modified>
  <cp:revision>0</cp:revision>
  <dc:subject/>
  <dc:title/>
</cp:coreProperties>
</file>