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１７３　事業会計執行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収益勘定</t>
  </si>
  <si>
    <t xml:space="preserve">資本勘定</t>
  </si>
  <si>
    <t xml:space="preserve">収入</t>
  </si>
  <si>
    <t xml:space="preserve">支出</t>
  </si>
  <si>
    <t xml:space="preserve">       ２３年度計</t>
  </si>
  <si>
    <t xml:space="preserve">水道事業</t>
  </si>
  <si>
    <t xml:space="preserve">工業用水道事業</t>
  </si>
  <si>
    <t xml:space="preserve">病院事業</t>
  </si>
  <si>
    <t xml:space="preserve">市場事業</t>
  </si>
  <si>
    <r>
      <rPr>
        <sz val="10"/>
        <rFont val="Noto Sans"/>
        <family val="2"/>
      </rPr>
      <t xml:space="preserve">下水道事業</t>
    </r>
    <r>
      <rPr>
        <sz val="10"/>
        <rFont val="ＭＳ Ｐ明朝"/>
        <family val="1"/>
        <charset val="128"/>
      </rPr>
      <t xml:space="preserve">(1)</t>
    </r>
  </si>
  <si>
    <t xml:space="preserve">       ２４年度計</t>
  </si>
  <si>
    <t xml:space="preserve">       ２５年度計</t>
  </si>
  <si>
    <t xml:space="preserve">地方独立行政法人移行準備病院</t>
  </si>
  <si>
    <t xml:space="preserve">       ２６年度計</t>
  </si>
  <si>
    <t xml:space="preserve">r -</t>
  </si>
  <si>
    <t xml:space="preserve">       ２７年度計</t>
  </si>
  <si>
    <t xml:space="preserve">-</t>
  </si>
  <si>
    <r>
      <rPr>
        <sz val="10"/>
        <rFont val="Noto Sans"/>
        <family val="2"/>
      </rPr>
      <t xml:space="preserve">下水道事業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下水道事業は平成２２年度より特別会計から事業会計へ移行。</t>
    </r>
  </si>
  <si>
    <t xml:space="preserve">資料　各事業会計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4" min="3" style="1" width="14.37"/>
    <col collapsed="false" customWidth="true" hidden="false" outlineLevel="0" max="5" min="5" style="1" width="12.36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</row>
    <row r="4" customFormat="false" ht="21" hidden="false" customHeight="true" outlineLevel="0" collapsed="false">
      <c r="A4" s="5"/>
      <c r="B4" s="5"/>
      <c r="C4" s="8" t="s">
        <v>5</v>
      </c>
      <c r="D4" s="8" t="s">
        <v>6</v>
      </c>
      <c r="E4" s="9" t="s">
        <v>5</v>
      </c>
      <c r="F4" s="9" t="s">
        <v>6</v>
      </c>
    </row>
    <row r="5" customFormat="false" ht="21" hidden="false" customHeight="true" outlineLevel="0" collapsed="false">
      <c r="A5" s="10" t="s">
        <v>7</v>
      </c>
      <c r="B5" s="11"/>
      <c r="C5" s="12" t="n">
        <v>42323393</v>
      </c>
      <c r="D5" s="13" t="n">
        <v>41405596</v>
      </c>
      <c r="E5" s="13" t="n">
        <v>20573824</v>
      </c>
      <c r="F5" s="13" t="n">
        <v>32230580</v>
      </c>
    </row>
    <row r="6" customFormat="false" ht="21" hidden="false" customHeight="true" outlineLevel="0" collapsed="false">
      <c r="A6" s="14"/>
      <c r="B6" s="15" t="s">
        <v>8</v>
      </c>
      <c r="C6" s="12" t="n">
        <v>14665267</v>
      </c>
      <c r="D6" s="13" t="n">
        <v>14109897</v>
      </c>
      <c r="E6" s="13" t="n">
        <v>2748514</v>
      </c>
      <c r="F6" s="13" t="n">
        <v>7435500</v>
      </c>
    </row>
    <row r="7" customFormat="false" ht="21" hidden="false" customHeight="true" outlineLevel="0" collapsed="false">
      <c r="A7" s="14"/>
      <c r="B7" s="15" t="s">
        <v>9</v>
      </c>
      <c r="C7" s="12" t="n">
        <v>317610</v>
      </c>
      <c r="D7" s="13" t="n">
        <v>251388</v>
      </c>
      <c r="E7" s="13" t="n">
        <v>11544</v>
      </c>
      <c r="F7" s="13" t="n">
        <v>14535</v>
      </c>
    </row>
    <row r="8" customFormat="false" ht="21" hidden="false" customHeight="true" outlineLevel="0" collapsed="false">
      <c r="A8" s="14"/>
      <c r="B8" s="15" t="s">
        <v>10</v>
      </c>
      <c r="C8" s="12" t="n">
        <v>9077736</v>
      </c>
      <c r="D8" s="13" t="n">
        <v>8989468</v>
      </c>
      <c r="E8" s="13" t="n">
        <v>1364028</v>
      </c>
      <c r="F8" s="13" t="n">
        <v>1564719</v>
      </c>
    </row>
    <row r="9" customFormat="false" ht="21" hidden="false" customHeight="true" outlineLevel="0" collapsed="false">
      <c r="A9" s="16"/>
      <c r="B9" s="15" t="s">
        <v>11</v>
      </c>
      <c r="C9" s="12" t="n">
        <v>893829</v>
      </c>
      <c r="D9" s="13" t="n">
        <v>782194</v>
      </c>
      <c r="E9" s="13" t="n">
        <v>81843</v>
      </c>
      <c r="F9" s="13" t="n">
        <v>127327</v>
      </c>
    </row>
    <row r="10" customFormat="false" ht="21" hidden="false" customHeight="true" outlineLevel="0" collapsed="false">
      <c r="A10" s="16"/>
      <c r="B10" s="15" t="s">
        <v>12</v>
      </c>
      <c r="C10" s="12" t="n">
        <v>17368951</v>
      </c>
      <c r="D10" s="13" t="n">
        <v>17272649</v>
      </c>
      <c r="E10" s="13" t="n">
        <v>16367895</v>
      </c>
      <c r="F10" s="13" t="n">
        <v>23088499</v>
      </c>
    </row>
    <row r="11" customFormat="false" ht="21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21" hidden="false" customHeight="true" outlineLevel="0" collapsed="false">
      <c r="A12" s="10" t="s">
        <v>13</v>
      </c>
      <c r="B12" s="11"/>
      <c r="C12" s="13" t="n">
        <v>42737481</v>
      </c>
      <c r="D12" s="13" t="n">
        <v>41568908</v>
      </c>
      <c r="E12" s="13" t="n">
        <v>24352526</v>
      </c>
      <c r="F12" s="13" t="n">
        <v>37682553</v>
      </c>
      <c r="H12" s="19"/>
    </row>
    <row r="13" customFormat="false" ht="21" hidden="false" customHeight="true" outlineLevel="0" collapsed="false">
      <c r="A13" s="10"/>
      <c r="B13" s="20" t="s">
        <v>8</v>
      </c>
      <c r="C13" s="12" t="n">
        <v>14877785</v>
      </c>
      <c r="D13" s="13" t="n">
        <v>14028531</v>
      </c>
      <c r="E13" s="13" t="n">
        <v>4071932</v>
      </c>
      <c r="F13" s="13" t="n">
        <v>9996376</v>
      </c>
      <c r="H13" s="19"/>
    </row>
    <row r="14" customFormat="false" ht="21" hidden="false" customHeight="true" outlineLevel="0" collapsed="false">
      <c r="A14" s="10"/>
      <c r="B14" s="20" t="s">
        <v>9</v>
      </c>
      <c r="C14" s="12" t="n">
        <v>288914</v>
      </c>
      <c r="D14" s="13" t="n">
        <v>249841</v>
      </c>
      <c r="E14" s="13" t="n">
        <v>10688</v>
      </c>
      <c r="F14" s="13" t="n">
        <v>212306</v>
      </c>
    </row>
    <row r="15" s="21" customFormat="true" ht="21" hidden="false" customHeight="true" outlineLevel="0" collapsed="false">
      <c r="A15" s="10"/>
      <c r="B15" s="20" t="s">
        <v>10</v>
      </c>
      <c r="C15" s="12" t="n">
        <v>9205188</v>
      </c>
      <c r="D15" s="13" t="n">
        <v>9141877</v>
      </c>
      <c r="E15" s="13" t="n">
        <v>3734804</v>
      </c>
      <c r="F15" s="13" t="n">
        <v>4052610</v>
      </c>
    </row>
    <row r="16" s="21" customFormat="true" ht="21" hidden="false" customHeight="true" outlineLevel="0" collapsed="false">
      <c r="A16" s="22"/>
      <c r="B16" s="20" t="s">
        <v>11</v>
      </c>
      <c r="C16" s="13" t="n">
        <v>878846</v>
      </c>
      <c r="D16" s="13" t="n">
        <v>761317</v>
      </c>
      <c r="E16" s="13" t="n">
        <v>160620</v>
      </c>
      <c r="F16" s="13" t="n">
        <v>284193</v>
      </c>
    </row>
    <row r="17" s="21" customFormat="true" ht="21" hidden="false" customHeight="true" outlineLevel="0" collapsed="false">
      <c r="A17" s="22"/>
      <c r="B17" s="20" t="s">
        <v>12</v>
      </c>
      <c r="C17" s="12" t="n">
        <v>17486748</v>
      </c>
      <c r="D17" s="13" t="n">
        <v>17387342</v>
      </c>
      <c r="E17" s="13" t="n">
        <v>16374482</v>
      </c>
      <c r="F17" s="13" t="n">
        <v>23137068</v>
      </c>
    </row>
    <row r="18" s="21" customFormat="true" ht="21" hidden="false" customHeight="true" outlineLevel="0" collapsed="false">
      <c r="A18" s="16"/>
      <c r="B18" s="17"/>
      <c r="C18" s="18"/>
      <c r="D18" s="18"/>
      <c r="E18" s="18"/>
      <c r="F18" s="18"/>
    </row>
    <row r="19" s="21" customFormat="true" ht="21" hidden="false" customHeight="true" outlineLevel="0" collapsed="false">
      <c r="A19" s="10" t="s">
        <v>14</v>
      </c>
      <c r="B19" s="11"/>
      <c r="C19" s="13" t="n">
        <v>42062056</v>
      </c>
      <c r="D19" s="13" t="n">
        <v>47550372</v>
      </c>
      <c r="E19" s="13" t="n">
        <v>25027096</v>
      </c>
      <c r="F19" s="13" t="n">
        <v>34878435</v>
      </c>
    </row>
    <row r="20" s="21" customFormat="true" ht="21" hidden="false" customHeight="true" outlineLevel="0" collapsed="false">
      <c r="A20" s="10"/>
      <c r="B20" s="20" t="s">
        <v>8</v>
      </c>
      <c r="C20" s="12" t="n">
        <v>14301416</v>
      </c>
      <c r="D20" s="13" t="n">
        <v>13865805</v>
      </c>
      <c r="E20" s="13" t="n">
        <v>2951221</v>
      </c>
      <c r="F20" s="13" t="n">
        <v>8719474</v>
      </c>
    </row>
    <row r="21" s="21" customFormat="true" ht="21" hidden="false" customHeight="true" outlineLevel="0" collapsed="false">
      <c r="A21" s="10"/>
      <c r="B21" s="20" t="s">
        <v>9</v>
      </c>
      <c r="C21" s="12" t="n">
        <v>257565</v>
      </c>
      <c r="D21" s="13" t="n">
        <v>230317</v>
      </c>
      <c r="E21" s="13" t="n">
        <v>4904</v>
      </c>
      <c r="F21" s="13" t="n">
        <v>27457</v>
      </c>
    </row>
    <row r="22" s="21" customFormat="true" ht="21" hidden="false" customHeight="true" outlineLevel="0" collapsed="false">
      <c r="A22" s="10"/>
      <c r="B22" s="20" t="s">
        <v>10</v>
      </c>
      <c r="C22" s="12" t="n">
        <v>11930</v>
      </c>
      <c r="D22" s="13" t="n">
        <v>51941</v>
      </c>
      <c r="E22" s="13" t="n">
        <v>3422</v>
      </c>
      <c r="F22" s="13" t="n">
        <v>3422</v>
      </c>
    </row>
    <row r="23" s="21" customFormat="true" ht="24" hidden="false" customHeight="true" outlineLevel="0" collapsed="false">
      <c r="A23" s="10"/>
      <c r="B23" s="20" t="s">
        <v>15</v>
      </c>
      <c r="C23" s="13" t="n">
        <v>9211404</v>
      </c>
      <c r="D23" s="13" t="n">
        <v>15373648</v>
      </c>
      <c r="E23" s="13" t="n">
        <v>6113233</v>
      </c>
      <c r="F23" s="13" t="n">
        <v>2979545</v>
      </c>
    </row>
    <row r="24" s="21" customFormat="true" ht="21" hidden="false" customHeight="true" outlineLevel="0" collapsed="false">
      <c r="A24" s="22"/>
      <c r="B24" s="20" t="s">
        <v>11</v>
      </c>
      <c r="C24" s="13" t="n">
        <v>863463</v>
      </c>
      <c r="D24" s="13" t="n">
        <v>731731</v>
      </c>
      <c r="E24" s="13" t="n">
        <v>173222</v>
      </c>
      <c r="F24" s="13" t="n">
        <v>214158</v>
      </c>
    </row>
    <row r="25" s="21" customFormat="true" ht="21" hidden="false" customHeight="true" outlineLevel="0" collapsed="false">
      <c r="A25" s="22"/>
      <c r="B25" s="20" t="s">
        <v>12</v>
      </c>
      <c r="C25" s="13" t="n">
        <v>17416278</v>
      </c>
      <c r="D25" s="13" t="n">
        <v>17296930</v>
      </c>
      <c r="E25" s="13" t="n">
        <v>15781094</v>
      </c>
      <c r="F25" s="13" t="n">
        <v>22934379</v>
      </c>
    </row>
    <row r="26" s="21" customFormat="true" ht="21" hidden="false" customHeight="true" outlineLevel="0" collapsed="false">
      <c r="A26" s="14"/>
      <c r="B26" s="17"/>
      <c r="C26" s="23"/>
      <c r="D26" s="18"/>
      <c r="E26" s="18"/>
      <c r="F26" s="18"/>
    </row>
    <row r="27" s="21" customFormat="true" ht="21" hidden="false" customHeight="true" outlineLevel="0" collapsed="false">
      <c r="A27" s="10" t="s">
        <v>16</v>
      </c>
      <c r="B27" s="20"/>
      <c r="C27" s="13" t="n">
        <f aca="false">SUM(C28:C32)</f>
        <v>38802162</v>
      </c>
      <c r="D27" s="13" t="n">
        <f aca="false">SUM(D28:D32)</f>
        <v>37971304</v>
      </c>
      <c r="E27" s="13" t="n">
        <f aca="false">SUM(E28:E32)</f>
        <v>18073481</v>
      </c>
      <c r="F27" s="13" t="n">
        <f aca="false">SUM(F28:F32)</f>
        <v>29814825</v>
      </c>
    </row>
    <row r="28" s="21" customFormat="true" ht="21" hidden="false" customHeight="true" outlineLevel="0" collapsed="false">
      <c r="A28" s="10"/>
      <c r="B28" s="20" t="s">
        <v>8</v>
      </c>
      <c r="C28" s="12" t="n">
        <v>16413049</v>
      </c>
      <c r="D28" s="13" t="n">
        <v>15819077</v>
      </c>
      <c r="E28" s="13" t="n">
        <v>2251293</v>
      </c>
      <c r="F28" s="13" t="n">
        <v>7888029</v>
      </c>
    </row>
    <row r="29" s="21" customFormat="true" ht="21" hidden="false" customHeight="true" outlineLevel="0" collapsed="false">
      <c r="A29" s="10"/>
      <c r="B29" s="20" t="s">
        <v>9</v>
      </c>
      <c r="C29" s="13" t="n">
        <v>269539</v>
      </c>
      <c r="D29" s="13" t="n">
        <v>237447</v>
      </c>
      <c r="E29" s="13" t="s">
        <v>17</v>
      </c>
      <c r="F29" s="13" t="n">
        <v>31280</v>
      </c>
    </row>
    <row r="30" s="21" customFormat="true" ht="21" hidden="false" customHeight="true" outlineLevel="0" collapsed="false">
      <c r="A30" s="22"/>
      <c r="B30" s="20" t="s">
        <v>10</v>
      </c>
      <c r="C30" s="13" t="n">
        <v>11574</v>
      </c>
      <c r="D30" s="13" t="n">
        <v>50406</v>
      </c>
      <c r="E30" s="13" t="n">
        <v>422</v>
      </c>
      <c r="F30" s="13" t="n">
        <v>422</v>
      </c>
    </row>
    <row r="31" s="21" customFormat="true" ht="21" hidden="false" customHeight="true" outlineLevel="0" collapsed="false">
      <c r="A31" s="22"/>
      <c r="B31" s="20" t="s">
        <v>11</v>
      </c>
      <c r="C31" s="13" t="n">
        <v>897226</v>
      </c>
      <c r="D31" s="13" t="n">
        <v>775932</v>
      </c>
      <c r="E31" s="13" t="n">
        <v>50739</v>
      </c>
      <c r="F31" s="13" t="n">
        <v>120700</v>
      </c>
    </row>
    <row r="32" s="21" customFormat="true" ht="21" hidden="false" customHeight="true" outlineLevel="0" collapsed="false">
      <c r="A32" s="22"/>
      <c r="B32" s="20" t="s">
        <v>12</v>
      </c>
      <c r="C32" s="13" t="n">
        <v>21210774</v>
      </c>
      <c r="D32" s="13" t="n">
        <v>21088442</v>
      </c>
      <c r="E32" s="13" t="n">
        <v>15771027</v>
      </c>
      <c r="F32" s="13" t="n">
        <v>21774394</v>
      </c>
    </row>
    <row r="33" s="21" customFormat="true" ht="21" hidden="false" customHeight="true" outlineLevel="0" collapsed="false">
      <c r="A33" s="14"/>
      <c r="B33" s="17"/>
      <c r="C33" s="23"/>
      <c r="D33" s="18"/>
      <c r="E33" s="18"/>
      <c r="F33" s="18"/>
    </row>
    <row r="34" s="21" customFormat="true" ht="21" hidden="false" customHeight="true" outlineLevel="0" collapsed="false">
      <c r="A34" s="10" t="s">
        <v>18</v>
      </c>
      <c r="B34" s="17"/>
      <c r="C34" s="18" t="n">
        <f aca="false">SUM(C35:C39)</f>
        <v>38567171</v>
      </c>
      <c r="D34" s="18" t="n">
        <f aca="false">SUM(D35:D39)</f>
        <v>35903738</v>
      </c>
      <c r="E34" s="18" t="n">
        <f aca="false">SUM(E35:E39)</f>
        <v>18624154</v>
      </c>
      <c r="F34" s="18" t="n">
        <f aca="false">SUM(F35:F39)</f>
        <v>30677785</v>
      </c>
    </row>
    <row r="35" s="21" customFormat="true" ht="21" hidden="false" customHeight="true" outlineLevel="0" collapsed="false">
      <c r="A35" s="10"/>
      <c r="B35" s="20" t="s">
        <v>8</v>
      </c>
      <c r="C35" s="23" t="n">
        <v>16373902</v>
      </c>
      <c r="D35" s="18" t="n">
        <v>13987706</v>
      </c>
      <c r="E35" s="18" t="n">
        <v>2291327</v>
      </c>
      <c r="F35" s="18" t="n">
        <v>8206262</v>
      </c>
    </row>
    <row r="36" s="21" customFormat="true" ht="21" hidden="false" customHeight="true" outlineLevel="0" collapsed="false">
      <c r="A36" s="10"/>
      <c r="B36" s="20" t="s">
        <v>9</v>
      </c>
      <c r="C36" s="18" t="n">
        <v>268460</v>
      </c>
      <c r="D36" s="18" t="n">
        <v>223850</v>
      </c>
      <c r="E36" s="18" t="s">
        <v>19</v>
      </c>
      <c r="F36" s="18" t="n">
        <v>37059</v>
      </c>
    </row>
    <row r="37" s="21" customFormat="true" ht="21" hidden="false" customHeight="true" outlineLevel="0" collapsed="false">
      <c r="A37" s="16"/>
      <c r="B37" s="20" t="s">
        <v>10</v>
      </c>
      <c r="C37" s="18" t="n">
        <v>11761</v>
      </c>
      <c r="D37" s="18" t="n">
        <v>49853</v>
      </c>
      <c r="E37" s="18" t="n">
        <v>595</v>
      </c>
      <c r="F37" s="18" t="n">
        <v>595</v>
      </c>
    </row>
    <row r="38" s="21" customFormat="true" ht="21" hidden="false" customHeight="true" outlineLevel="0" collapsed="false">
      <c r="A38" s="16"/>
      <c r="B38" s="20" t="s">
        <v>11</v>
      </c>
      <c r="C38" s="18" t="n">
        <v>884910</v>
      </c>
      <c r="D38" s="18" t="n">
        <v>762614</v>
      </c>
      <c r="E38" s="18" t="n">
        <v>48431</v>
      </c>
      <c r="F38" s="18" t="n">
        <v>107703</v>
      </c>
    </row>
    <row r="39" s="21" customFormat="true" ht="21" hidden="false" customHeight="true" outlineLevel="0" collapsed="false">
      <c r="A39" s="24"/>
      <c r="B39" s="25" t="s">
        <v>20</v>
      </c>
      <c r="C39" s="26" t="n">
        <v>21028138</v>
      </c>
      <c r="D39" s="26" t="n">
        <v>20879715</v>
      </c>
      <c r="E39" s="26" t="n">
        <v>16283801</v>
      </c>
      <c r="F39" s="26" t="n">
        <v>22326166</v>
      </c>
    </row>
    <row r="40" customFormat="false" ht="13.5" hidden="false" customHeight="false" outlineLevel="0" collapsed="false">
      <c r="A40" s="27" t="s">
        <v>21</v>
      </c>
      <c r="B40" s="27"/>
      <c r="C40" s="27"/>
      <c r="D40" s="28"/>
      <c r="E40" s="29"/>
      <c r="F40" s="30" t="s">
        <v>22</v>
      </c>
    </row>
    <row r="41" customFormat="false" ht="13.5" hidden="false" customHeight="false" outlineLevel="0" collapsed="false">
      <c r="A41" s="31"/>
      <c r="B41" s="31"/>
      <c r="C41" s="31"/>
      <c r="D41" s="31"/>
      <c r="E41" s="32"/>
      <c r="F41" s="31"/>
    </row>
    <row r="42" customFormat="false" ht="13.5" hidden="false" customHeight="false" outlineLevel="0" collapsed="false">
      <c r="F42" s="33"/>
    </row>
    <row r="43" customFormat="false" ht="13.5" hidden="false" customHeight="true" outlineLevel="0" collapsed="false">
      <c r="D43" s="34"/>
      <c r="E43" s="35"/>
      <c r="F43" s="33"/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6:52:15Z</dcterms:created>
  <dc:creator>岡山市役所</dc:creator>
  <dc:description/>
  <dc:language>en-US</dc:language>
  <cp:lastModifiedBy>岡山市役所</cp:lastModifiedBy>
  <cp:lastPrinted>2017-01-04T06:29:43Z</cp:lastPrinted>
  <dcterms:modified xsi:type="dcterms:W3CDTF">2017-03-28T08:07:46Z</dcterms:modified>
  <cp:revision>0</cp:revision>
  <dc:subject/>
  <dc:title/>
</cp:coreProperties>
</file>