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（平成２２年１０月１日現在の市域に組み替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本庁</t>
  </si>
  <si>
    <t xml:space="preserve">西大寺支所</t>
  </si>
  <si>
    <t xml:space="preserve">西大寺</t>
  </si>
  <si>
    <t xml:space="preserve">一宮支所</t>
  </si>
  <si>
    <t xml:space="preserve">一宮</t>
  </si>
  <si>
    <t xml:space="preserve">津高支所</t>
  </si>
  <si>
    <t xml:space="preserve">津高</t>
  </si>
  <si>
    <t xml:space="preserve">高松支所</t>
  </si>
  <si>
    <t xml:space="preserve">高松</t>
  </si>
  <si>
    <t xml:space="preserve">吉備支所</t>
  </si>
  <si>
    <t xml:space="preserve">吉備</t>
  </si>
  <si>
    <t xml:space="preserve">妹尾支所</t>
  </si>
  <si>
    <t xml:space="preserve">妹尾</t>
  </si>
  <si>
    <t xml:space="preserve">福田支所</t>
  </si>
  <si>
    <t xml:space="preserve">福田</t>
  </si>
  <si>
    <t xml:space="preserve">上道支所</t>
  </si>
  <si>
    <t xml:space="preserve">上道</t>
  </si>
  <si>
    <t xml:space="preserve">興除支所</t>
  </si>
  <si>
    <t xml:space="preserve">興除</t>
  </si>
  <si>
    <t xml:space="preserve">足守支所</t>
  </si>
  <si>
    <t xml:space="preserve">足守</t>
  </si>
  <si>
    <t xml:space="preserve">藤田支所</t>
  </si>
  <si>
    <t xml:space="preserve">藤田</t>
  </si>
  <si>
    <t xml:space="preserve">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政策局政策企画課統計調査室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30" activeCellId="0" sqref="Y3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5" min="21" style="2" width="7.85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Y4" s="5" t="s">
        <v>3</v>
      </c>
    </row>
    <row r="5" customFormat="false" ht="14.25" hidden="false" customHeight="true" outlineLevel="0" collapsed="false">
      <c r="A5" s="6" t="s">
        <v>4</v>
      </c>
      <c r="B5" s="6"/>
      <c r="C5" s="7" t="s">
        <v>5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6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8" t="n">
        <v>22</v>
      </c>
      <c r="X5" s="8"/>
      <c r="Y5" s="9" t="s">
        <v>4</v>
      </c>
    </row>
    <row r="6" customFormat="false" ht="14.25" hidden="false" customHeight="true" outlineLevel="0" collapsed="false">
      <c r="A6" s="6"/>
      <c r="B6" s="6"/>
      <c r="C6" s="10" t="s">
        <v>7</v>
      </c>
      <c r="D6" s="10" t="s">
        <v>8</v>
      </c>
      <c r="E6" s="10" t="s">
        <v>7</v>
      </c>
      <c r="F6" s="10" t="s">
        <v>8</v>
      </c>
      <c r="G6" s="10" t="s">
        <v>7</v>
      </c>
      <c r="H6" s="10" t="s">
        <v>8</v>
      </c>
      <c r="I6" s="10" t="s">
        <v>7</v>
      </c>
      <c r="J6" s="10" t="s">
        <v>8</v>
      </c>
      <c r="K6" s="10" t="s">
        <v>7</v>
      </c>
      <c r="L6" s="10" t="s">
        <v>8</v>
      </c>
      <c r="M6" s="10" t="s">
        <v>7</v>
      </c>
      <c r="N6" s="10" t="s">
        <v>8</v>
      </c>
      <c r="O6" s="10" t="s">
        <v>7</v>
      </c>
      <c r="P6" s="10" t="s">
        <v>8</v>
      </c>
      <c r="Q6" s="10" t="s">
        <v>7</v>
      </c>
      <c r="R6" s="10" t="s">
        <v>8</v>
      </c>
      <c r="S6" s="10" t="s">
        <v>7</v>
      </c>
      <c r="T6" s="10" t="s">
        <v>8</v>
      </c>
      <c r="U6" s="10" t="s">
        <v>7</v>
      </c>
      <c r="V6" s="10" t="s">
        <v>8</v>
      </c>
      <c r="W6" s="10" t="s">
        <v>7</v>
      </c>
      <c r="X6" s="10" t="s">
        <v>8</v>
      </c>
      <c r="Y6" s="9"/>
    </row>
    <row r="7" customFormat="false" ht="12" hidden="false" customHeight="false" outlineLevel="0" collapsed="false">
      <c r="A7" s="11" t="s">
        <v>9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4" t="n">
        <f aca="false">SUM(W9:W28)</f>
        <v>709584</v>
      </c>
      <c r="X7" s="14" t="n">
        <f aca="false">SUM(X9:X28)</f>
        <v>296790</v>
      </c>
      <c r="Y7" s="15" t="s">
        <v>9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1"/>
    </row>
    <row r="9" customFormat="false" ht="12" hidden="false" customHeight="false" outlineLevel="0" collapsed="false">
      <c r="A9" s="11" t="s">
        <v>10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20" t="n">
        <v>433261</v>
      </c>
      <c r="X9" s="20" t="n">
        <v>198254</v>
      </c>
      <c r="Y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20" t="n">
        <v>65121</v>
      </c>
      <c r="X10" s="20" t="n">
        <v>23542</v>
      </c>
      <c r="Y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20" t="n">
        <v>21115</v>
      </c>
      <c r="X11" s="20" t="n">
        <v>7604</v>
      </c>
      <c r="Y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20" t="n">
        <v>20035</v>
      </c>
      <c r="X12" s="20" t="n">
        <v>7804</v>
      </c>
      <c r="Y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20" t="n">
        <v>17464</v>
      </c>
      <c r="X13" s="20" t="n">
        <v>5847</v>
      </c>
      <c r="Y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20" t="n">
        <v>23858</v>
      </c>
      <c r="X15" s="20" t="n">
        <v>9071</v>
      </c>
      <c r="Y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20" t="n">
        <v>14439</v>
      </c>
      <c r="X16" s="20" t="n">
        <v>5140</v>
      </c>
      <c r="Y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20" t="n">
        <v>10534</v>
      </c>
      <c r="X17" s="20" t="n">
        <v>3556</v>
      </c>
      <c r="Y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20" t="n">
        <v>16612</v>
      </c>
      <c r="X18" s="20" t="n">
        <v>5862</v>
      </c>
      <c r="Y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20" t="n">
        <v>14007</v>
      </c>
      <c r="X19" s="20" t="n">
        <v>4614</v>
      </c>
      <c r="Y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20" t="n">
        <v>7151</v>
      </c>
      <c r="X21" s="20" t="n">
        <v>2295</v>
      </c>
      <c r="Y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20" t="n">
        <v>12548</v>
      </c>
      <c r="X22" s="20" t="n">
        <v>4245</v>
      </c>
      <c r="Y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20" t="n">
        <v>6567</v>
      </c>
      <c r="X23" s="20" t="n">
        <v>2223</v>
      </c>
      <c r="Y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20" t="n">
        <v>9738</v>
      </c>
      <c r="X24" s="20" t="n">
        <v>3596</v>
      </c>
      <c r="Y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20" t="n">
        <v>15844</v>
      </c>
      <c r="X25" s="20" t="n">
        <v>5191</v>
      </c>
      <c r="Y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20" t="n">
        <v>6075</v>
      </c>
      <c r="X27" s="20" t="n">
        <v>2151</v>
      </c>
      <c r="Y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8" t="n">
        <v>15215</v>
      </c>
      <c r="X28" s="28" t="n">
        <v>5795</v>
      </c>
      <c r="Y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Y29" s="32" t="s">
        <v>46</v>
      </c>
    </row>
    <row r="30" customFormat="false" ht="12" hidden="false" customHeight="false" outlineLevel="0" collapsed="false">
      <c r="B30" s="33" t="s">
        <v>47</v>
      </c>
    </row>
    <row r="31" customFormat="false" ht="12" hidden="false" customHeight="false" outlineLevel="0" collapsed="false">
      <c r="B31" s="31" t="s">
        <v>48</v>
      </c>
    </row>
  </sheetData>
  <mergeCells count="34">
    <mergeCell ref="A1:Y1"/>
    <mergeCell ref="A2:Y2"/>
    <mergeCell ref="A3:Y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みずはた　のりこ</cp:lastModifiedBy>
  <cp:lastPrinted>2015-03-10T06:14:41Z</cp:lastPrinted>
  <dcterms:modified xsi:type="dcterms:W3CDTF">2016-03-03T06:19:31Z</dcterms:modified>
  <cp:revision>0</cp:revision>
  <dc:subject/>
  <dc:title/>
</cp:coreProperties>
</file>