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2" sheetId="1" state="visible" r:id="rId2"/>
  </sheets>
  <definedNames>
    <definedName function="false" hidden="false" localSheetId="0" name="_xlnm.Print_Titles" vbProcedure="false">'17-2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36">
  <si>
    <r>
      <rPr>
        <sz val="12"/>
        <rFont val="Noto Sans"/>
        <family val="2"/>
      </rPr>
      <t xml:space="preserve">１７　　商業統計調査結果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つづき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平成１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１日現在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調査時の市域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産業小分類別その他の収入額，商品手持額および売場面積</t>
    </r>
  </si>
  <si>
    <t xml:space="preserve">（単位  万円，㎡，％）</t>
  </si>
  <si>
    <t xml:space="preserve">そ   の   他   の   収   入   額</t>
  </si>
  <si>
    <t xml:space="preserve">商  品 </t>
  </si>
  <si>
    <t xml:space="preserve"> 手  持  額</t>
  </si>
  <si>
    <t xml:space="preserve">売      場      面      積</t>
  </si>
  <si>
    <t xml:space="preserve">産   業</t>
  </si>
  <si>
    <t xml:space="preserve">産    業    小    分    類</t>
  </si>
  <si>
    <r>
      <rPr>
        <sz val="10"/>
        <rFont val="Noto Sans"/>
        <family val="2"/>
      </rPr>
      <t xml:space="preserve">平 成 </t>
    </r>
    <r>
      <rPr>
        <sz val="10"/>
        <rFont val="ＭＳ Ｐゴシック"/>
        <family val="3"/>
        <charset val="128"/>
      </rPr>
      <t xml:space="preserve">19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16 </t>
    </r>
    <r>
      <rPr>
        <sz val="10"/>
        <rFont val="Noto Sans"/>
        <family val="2"/>
      </rPr>
      <t xml:space="preserve">年</t>
    </r>
  </si>
  <si>
    <t xml:space="preserve">増加率</t>
  </si>
  <si>
    <t xml:space="preserve">構成比</t>
  </si>
  <si>
    <t xml:space="preserve">小分類</t>
  </si>
  <si>
    <t xml:space="preserve">総                                                         数</t>
  </si>
  <si>
    <t xml:space="preserve">･･･</t>
  </si>
  <si>
    <t xml:space="preserve">-</t>
  </si>
  <si>
    <t xml:space="preserve">総  数</t>
  </si>
  <si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t xml:space="preserve">卸売業</t>
  </si>
  <si>
    <t xml:space="preserve">49</t>
  </si>
  <si>
    <t xml:space="preserve">各    種    商   品    卸    売    業</t>
  </si>
  <si>
    <t xml:space="preserve">491</t>
  </si>
  <si>
    <t xml:space="preserve">各種商品卸売業</t>
  </si>
  <si>
    <t xml:space="preserve">50</t>
  </si>
  <si>
    <t xml:space="preserve">繊  維   ・  衣  服  等   卸  売  業</t>
  </si>
  <si>
    <t xml:space="preserve">501</t>
  </si>
  <si>
    <t xml:space="preserve">繊維品卸売業（衣服，身の回り品を除く）</t>
  </si>
  <si>
    <t xml:space="preserve">502</t>
  </si>
  <si>
    <t xml:space="preserve">衣服・身の回り品卸売業</t>
  </si>
  <si>
    <t xml:space="preserve">51</t>
  </si>
  <si>
    <t xml:space="preserve">飲   食    料    品    卸    売    業</t>
  </si>
  <si>
    <t xml:space="preserve">511</t>
  </si>
  <si>
    <t xml:space="preserve">農畜産物・水産物卸売業</t>
  </si>
  <si>
    <t xml:space="preserve">512</t>
  </si>
  <si>
    <t xml:space="preserve">食料・飲料卸売業</t>
  </si>
  <si>
    <t xml:space="preserve">52</t>
  </si>
  <si>
    <t xml:space="preserve">建築材料 ，鉱物 ・金属材料等卸売業</t>
  </si>
  <si>
    <t xml:space="preserve">521</t>
  </si>
  <si>
    <t xml:space="preserve">建築材料卸売業</t>
  </si>
  <si>
    <t xml:space="preserve">522</t>
  </si>
  <si>
    <t xml:space="preserve">化学製品卸売業</t>
  </si>
  <si>
    <t xml:space="preserve">523</t>
  </si>
  <si>
    <t xml:space="preserve">鉱物・金属材料卸売業</t>
  </si>
  <si>
    <t xml:space="preserve">524</t>
  </si>
  <si>
    <t xml:space="preserve">再生資源卸売業</t>
  </si>
  <si>
    <t xml:space="preserve">53</t>
  </si>
  <si>
    <t xml:space="preserve">機   械     器    具    卸   売    業</t>
  </si>
  <si>
    <t xml:space="preserve">531</t>
  </si>
  <si>
    <t xml:space="preserve">一般機械器具卸売業</t>
  </si>
  <si>
    <t xml:space="preserve">532</t>
  </si>
  <si>
    <t xml:space="preserve">自動車卸売業</t>
  </si>
  <si>
    <t xml:space="preserve">533</t>
  </si>
  <si>
    <t xml:space="preserve">電気機械器具卸売業</t>
  </si>
  <si>
    <t xml:space="preserve">539</t>
  </si>
  <si>
    <t xml:space="preserve">その他の機械器具卸売業</t>
  </si>
  <si>
    <t xml:space="preserve">54</t>
  </si>
  <si>
    <t xml:space="preserve">そ    の    他    の    卸    売    業</t>
  </si>
  <si>
    <t xml:space="preserve">541</t>
  </si>
  <si>
    <t xml:space="preserve">家具・建具・じゅう器等卸売業</t>
  </si>
  <si>
    <t xml:space="preserve">542</t>
  </si>
  <si>
    <t xml:space="preserve">医薬品・化粧品等卸売業</t>
  </si>
  <si>
    <t xml:space="preserve">549</t>
  </si>
  <si>
    <t xml:space="preserve">他に分類されない卸売業</t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0</t>
    </r>
  </si>
  <si>
    <t xml:space="preserve">小売業</t>
  </si>
  <si>
    <t xml:space="preserve">55</t>
  </si>
  <si>
    <t xml:space="preserve">各   種    商    品    小    売    業</t>
  </si>
  <si>
    <t xml:space="preserve">551</t>
  </si>
  <si>
    <t xml:space="preserve">百貨店，総合スーパー</t>
  </si>
  <si>
    <t xml:space="preserve">559</t>
  </si>
  <si>
    <r>
      <rPr>
        <sz val="10"/>
        <rFont val="Noto Sans"/>
        <family val="2"/>
      </rPr>
      <t xml:space="preserve">その他の各種商品小売業（従業者が常時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人未満のもの）</t>
    </r>
  </si>
  <si>
    <t xml:space="preserve">56</t>
  </si>
  <si>
    <t xml:space="preserve">織物 ・ 衣服 ・ 身の回り品 小売業</t>
  </si>
  <si>
    <t xml:space="preserve">561</t>
  </si>
  <si>
    <t xml:space="preserve">呉服・服地・寝具小売業</t>
  </si>
  <si>
    <t xml:space="preserve">562</t>
  </si>
  <si>
    <t xml:space="preserve">男子服小売業</t>
  </si>
  <si>
    <t xml:space="preserve">563</t>
  </si>
  <si>
    <t xml:space="preserve">婦人・子供服小売業</t>
  </si>
  <si>
    <t xml:space="preserve">564</t>
  </si>
  <si>
    <t xml:space="preserve">靴・履物小売業</t>
  </si>
  <si>
    <t xml:space="preserve">569</t>
  </si>
  <si>
    <t xml:space="preserve">その他の織物・衣服・身の回り品小売業</t>
  </si>
  <si>
    <t xml:space="preserve">57</t>
  </si>
  <si>
    <t xml:space="preserve">飲   食   料   品    小   売    業</t>
  </si>
  <si>
    <t xml:space="preserve">571</t>
  </si>
  <si>
    <t xml:space="preserve">各種食料品小売業</t>
  </si>
  <si>
    <t xml:space="preserve">572</t>
  </si>
  <si>
    <t xml:space="preserve">酒小売業</t>
  </si>
  <si>
    <t xml:space="preserve">573</t>
  </si>
  <si>
    <t xml:space="preserve">食肉小売業</t>
  </si>
  <si>
    <t xml:space="preserve">574</t>
  </si>
  <si>
    <t xml:space="preserve">鮮魚小売業</t>
  </si>
  <si>
    <t xml:space="preserve">575</t>
  </si>
  <si>
    <t xml:space="preserve">野菜・果実小売業</t>
  </si>
  <si>
    <t xml:space="preserve">576</t>
  </si>
  <si>
    <t xml:space="preserve">菓子・パン小売業</t>
  </si>
  <si>
    <t xml:space="preserve">577</t>
  </si>
  <si>
    <t xml:space="preserve">米穀類小売業</t>
  </si>
  <si>
    <t xml:space="preserve">579</t>
  </si>
  <si>
    <t xml:space="preserve">その他の飲食料品小売業</t>
  </si>
  <si>
    <t xml:space="preserve">58</t>
  </si>
  <si>
    <t xml:space="preserve">自 動 車  ・ 自 転 車   小 売 業</t>
  </si>
  <si>
    <t xml:space="preserve">581</t>
  </si>
  <si>
    <t xml:space="preserve">自動車小売業</t>
  </si>
  <si>
    <t xml:space="preserve">582</t>
  </si>
  <si>
    <t xml:space="preserve">自転車小売業</t>
  </si>
  <si>
    <t xml:space="preserve">59</t>
  </si>
  <si>
    <t xml:space="preserve">家具  ・  じゅう器  ・　機械器具小売業</t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９</t>
    </r>
    <r>
      <rPr>
        <sz val="10"/>
        <rFont val="ＭＳ Ｐ明朝"/>
        <family val="1"/>
        <charset val="128"/>
      </rPr>
      <t xml:space="preserve">1</t>
    </r>
  </si>
  <si>
    <t xml:space="preserve">家具・建具・畳小売業</t>
  </si>
  <si>
    <t xml:space="preserve">592</t>
  </si>
  <si>
    <t xml:space="preserve">機械器具小売業</t>
  </si>
  <si>
    <t xml:space="preserve">599</t>
  </si>
  <si>
    <t xml:space="preserve">その他のじゅう器小売業</t>
  </si>
  <si>
    <t xml:space="preserve">60</t>
  </si>
  <si>
    <t xml:space="preserve">そ    の   他    の    小   売   業</t>
  </si>
  <si>
    <t xml:space="preserve">601</t>
  </si>
  <si>
    <t xml:space="preserve">医薬品・化粧品小売業</t>
  </si>
  <si>
    <t xml:space="preserve">602</t>
  </si>
  <si>
    <t xml:space="preserve">農耕用品小売業</t>
  </si>
  <si>
    <t xml:space="preserve">603</t>
  </si>
  <si>
    <t xml:space="preserve">燃料小売業</t>
  </si>
  <si>
    <t xml:space="preserve">604</t>
  </si>
  <si>
    <t xml:space="preserve">書籍・文房具小売業</t>
  </si>
  <si>
    <t xml:space="preserve">605</t>
  </si>
  <si>
    <t xml:space="preserve">スポーツ用品・がん具・娯楽用品・楽器小売業</t>
  </si>
  <si>
    <t xml:space="preserve">606</t>
  </si>
  <si>
    <t xml:space="preserve">写真機・写真材料小売業</t>
  </si>
  <si>
    <t xml:space="preserve">607</t>
  </si>
  <si>
    <t xml:space="preserve">時計・眼鏡・光学機械小売業</t>
  </si>
  <si>
    <t xml:space="preserve">609</t>
  </si>
  <si>
    <t xml:space="preserve">他に分類されない小売業</t>
  </si>
  <si>
    <t xml:space="preserve">資料　経済産業省「商業統計表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#,##0_);[RED]\(#,##0\)"/>
    <numFmt numFmtId="167" formatCode="0.0;&quot;△ &quot;0.0"/>
    <numFmt numFmtId="168" formatCode="#\ ###\ ##0"/>
    <numFmt numFmtId="169" formatCode="_ * #\ ##0.0_ ;_ * \Δ#\ ##0.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.62"/>
    <col collapsed="false" customWidth="true" hidden="false" outlineLevel="0" max="3" min="3" style="1" width="1.36"/>
    <col collapsed="false" customWidth="true" hidden="false" outlineLevel="0" max="4" min="4" style="1" width="3.49"/>
    <col collapsed="false" customWidth="true" hidden="false" outlineLevel="0" max="5" min="5" style="1" width="2.99"/>
    <col collapsed="false" customWidth="true" hidden="false" outlineLevel="0" max="6" min="6" style="1" width="28.12"/>
    <col collapsed="false" customWidth="true" hidden="false" outlineLevel="0" max="7" min="7" style="0" width="10.62"/>
    <col collapsed="false" customWidth="true" hidden="false" outlineLevel="0" max="8" min="8" style="2" width="6.37"/>
    <col collapsed="false" customWidth="true" hidden="false" outlineLevel="0" max="9" min="9" style="3" width="10.25"/>
    <col collapsed="false" customWidth="true" hidden="false" outlineLevel="0" max="10" min="10" style="2" width="6.25"/>
    <col collapsed="false" customWidth="true" hidden="false" outlineLevel="0" max="11" min="11" style="4" width="8.25"/>
    <col collapsed="false" customWidth="true" hidden="false" outlineLevel="0" max="12" min="12" style="0" width="9.75"/>
    <col collapsed="false" customWidth="true" hidden="false" outlineLevel="0" max="13" min="13" style="2" width="6.49"/>
    <col collapsed="false" customWidth="true" hidden="false" outlineLevel="0" max="14" min="14" style="0" width="9.62"/>
    <col collapsed="false" customWidth="true" hidden="false" outlineLevel="0" max="15" min="15" style="2" width="6.74"/>
    <col collapsed="false" customWidth="true" hidden="false" outlineLevel="0" max="16" min="16" style="0" width="7.24"/>
    <col collapsed="false" customWidth="true" hidden="false" outlineLevel="0" max="17" min="17" style="0" width="7.37"/>
    <col collapsed="false" customWidth="true" hidden="false" outlineLevel="0" max="18" min="18" style="2" width="6.74"/>
    <col collapsed="false" customWidth="true" hidden="false" outlineLevel="0" max="19" min="19" style="0" width="7.49"/>
    <col collapsed="false" customWidth="true" hidden="false" outlineLevel="0" max="20" min="20" style="2" width="6.87"/>
    <col collapsed="false" customWidth="true" hidden="false" outlineLevel="0" max="21" min="21" style="4" width="7.37"/>
    <col collapsed="false" customWidth="true" hidden="false" outlineLevel="0" max="22" min="22" style="1" width="6.87"/>
    <col collapsed="false" customWidth="true" hidden="false" outlineLevel="0" max="26" min="26" style="0" width="9.12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15" customFormat="true" ht="12.75" hidden="false" customHeight="true" outlineLevel="0" collapsed="false">
      <c r="A4" s="8"/>
      <c r="B4" s="8"/>
      <c r="C4" s="8"/>
      <c r="D4" s="8"/>
      <c r="E4" s="9"/>
      <c r="F4" s="8"/>
      <c r="G4" s="8"/>
      <c r="H4" s="10"/>
      <c r="I4" s="11"/>
      <c r="J4" s="10"/>
      <c r="K4" s="12"/>
      <c r="L4" s="8"/>
      <c r="M4" s="13"/>
      <c r="N4" s="8"/>
      <c r="O4" s="10"/>
      <c r="P4" s="8"/>
      <c r="Q4" s="8"/>
      <c r="R4" s="10"/>
      <c r="S4" s="8"/>
      <c r="T4" s="10"/>
      <c r="U4" s="12"/>
      <c r="V4" s="14" t="s">
        <v>3</v>
      </c>
    </row>
    <row r="5" s="27" customFormat="true" ht="15" hidden="false" customHeight="true" outlineLevel="0" collapsed="false">
      <c r="A5" s="16"/>
      <c r="B5" s="16"/>
      <c r="C5" s="16"/>
      <c r="D5" s="16"/>
      <c r="E5" s="17"/>
      <c r="F5" s="18"/>
      <c r="G5" s="19" t="s">
        <v>4</v>
      </c>
      <c r="H5" s="19"/>
      <c r="I5" s="19"/>
      <c r="J5" s="19"/>
      <c r="K5" s="19"/>
      <c r="L5" s="20"/>
      <c r="M5" s="21" t="s">
        <v>5</v>
      </c>
      <c r="N5" s="22" t="s">
        <v>6</v>
      </c>
      <c r="O5" s="23"/>
      <c r="P5" s="24"/>
      <c r="Q5" s="25" t="s">
        <v>7</v>
      </c>
      <c r="R5" s="25"/>
      <c r="S5" s="25"/>
      <c r="T5" s="25"/>
      <c r="U5" s="25"/>
      <c r="V5" s="26" t="s">
        <v>8</v>
      </c>
    </row>
    <row r="6" s="27" customFormat="true" ht="15" hidden="false" customHeight="true" outlineLevel="0" collapsed="false">
      <c r="A6" s="28" t="s">
        <v>9</v>
      </c>
      <c r="B6" s="28"/>
      <c r="C6" s="28"/>
      <c r="D6" s="28"/>
      <c r="E6" s="28"/>
      <c r="F6" s="28"/>
      <c r="G6" s="28" t="s">
        <v>10</v>
      </c>
      <c r="H6" s="28"/>
      <c r="I6" s="29" t="s">
        <v>11</v>
      </c>
      <c r="J6" s="29"/>
      <c r="K6" s="30" t="s">
        <v>12</v>
      </c>
      <c r="L6" s="28" t="s">
        <v>10</v>
      </c>
      <c r="M6" s="28"/>
      <c r="N6" s="31" t="s">
        <v>11</v>
      </c>
      <c r="O6" s="31"/>
      <c r="P6" s="32" t="s">
        <v>12</v>
      </c>
      <c r="Q6" s="28" t="s">
        <v>10</v>
      </c>
      <c r="R6" s="28"/>
      <c r="S6" s="31" t="s">
        <v>11</v>
      </c>
      <c r="T6" s="31"/>
      <c r="U6" s="30" t="s">
        <v>12</v>
      </c>
      <c r="V6" s="33"/>
    </row>
    <row r="7" s="27" customFormat="true" ht="15" hidden="false" customHeight="true" outlineLevel="0" collapsed="false">
      <c r="A7" s="34"/>
      <c r="B7" s="34"/>
      <c r="C7" s="34"/>
      <c r="D7" s="34"/>
      <c r="E7" s="35"/>
      <c r="F7" s="36"/>
      <c r="G7" s="37"/>
      <c r="H7" s="38" t="s">
        <v>13</v>
      </c>
      <c r="I7" s="39"/>
      <c r="J7" s="38" t="s">
        <v>13</v>
      </c>
      <c r="K7" s="40"/>
      <c r="L7" s="37"/>
      <c r="M7" s="38" t="s">
        <v>13</v>
      </c>
      <c r="N7" s="34"/>
      <c r="O7" s="38" t="s">
        <v>13</v>
      </c>
      <c r="P7" s="41"/>
      <c r="Q7" s="37"/>
      <c r="R7" s="38" t="s">
        <v>13</v>
      </c>
      <c r="S7" s="34"/>
      <c r="T7" s="38" t="s">
        <v>13</v>
      </c>
      <c r="U7" s="40"/>
      <c r="V7" s="42" t="s">
        <v>14</v>
      </c>
    </row>
    <row r="8" s="27" customFormat="true" ht="1.5" hidden="false" customHeight="true" outlineLevel="0" collapsed="false">
      <c r="A8" s="43"/>
      <c r="B8" s="43"/>
      <c r="C8" s="43"/>
      <c r="D8" s="43"/>
      <c r="E8" s="44"/>
      <c r="F8" s="45"/>
      <c r="G8" s="46"/>
      <c r="H8" s="47"/>
      <c r="I8" s="48"/>
      <c r="J8" s="49"/>
      <c r="K8" s="50"/>
      <c r="L8" s="46"/>
      <c r="M8" s="47"/>
      <c r="N8" s="51"/>
      <c r="O8" s="49"/>
      <c r="P8" s="51"/>
      <c r="Q8" s="46"/>
      <c r="R8" s="47"/>
      <c r="S8" s="51"/>
      <c r="T8" s="49"/>
      <c r="U8" s="50"/>
      <c r="V8" s="52"/>
    </row>
    <row r="9" s="15" customFormat="true" ht="15" hidden="false" customHeight="true" outlineLevel="0" collapsed="false">
      <c r="A9" s="53" t="s">
        <v>15</v>
      </c>
      <c r="B9" s="53"/>
      <c r="C9" s="53"/>
      <c r="D9" s="53"/>
      <c r="E9" s="53"/>
      <c r="F9" s="53"/>
      <c r="G9" s="54" t="n">
        <f aca="false">G11+G41</f>
        <v>6233720</v>
      </c>
      <c r="H9" s="55" t="n">
        <f aca="false">G9/G9*100</f>
        <v>100</v>
      </c>
      <c r="I9" s="56" t="n">
        <v>6173861</v>
      </c>
      <c r="J9" s="57" t="n">
        <v>100</v>
      </c>
      <c r="K9" s="58" t="n">
        <f aca="false">(G9-I9)/I9*100</f>
        <v>0.969555356040572</v>
      </c>
      <c r="L9" s="59" t="n">
        <f aca="false">L11+L41</f>
        <v>18949521</v>
      </c>
      <c r="M9" s="60" t="n">
        <f aca="false">L9/L9*100</f>
        <v>100</v>
      </c>
      <c r="N9" s="61" t="s">
        <v>16</v>
      </c>
      <c r="O9" s="62" t="s">
        <v>17</v>
      </c>
      <c r="P9" s="63" t="s">
        <v>17</v>
      </c>
      <c r="Q9" s="54" t="n">
        <v>937118</v>
      </c>
      <c r="R9" s="55" t="n">
        <f aca="false">Q9/Q9*100</f>
        <v>100</v>
      </c>
      <c r="S9" s="64" t="n">
        <v>855825</v>
      </c>
      <c r="T9" s="57" t="n">
        <v>100</v>
      </c>
      <c r="U9" s="58" t="n">
        <f aca="false">(Q9-S9)/S9*100</f>
        <v>9.49878771945199</v>
      </c>
      <c r="V9" s="65" t="s">
        <v>18</v>
      </c>
    </row>
    <row r="10" s="15" customFormat="true" ht="15" hidden="false" customHeight="true" outlineLevel="0" collapsed="false">
      <c r="A10" s="66"/>
      <c r="B10" s="67"/>
      <c r="C10" s="67"/>
      <c r="D10" s="67"/>
      <c r="E10" s="67"/>
      <c r="F10" s="68"/>
      <c r="G10" s="54"/>
      <c r="H10" s="69"/>
      <c r="I10" s="56"/>
      <c r="J10" s="70"/>
      <c r="K10" s="58"/>
      <c r="L10" s="54"/>
      <c r="M10" s="69"/>
      <c r="N10" s="64"/>
      <c r="O10" s="70"/>
      <c r="P10" s="63"/>
      <c r="Q10" s="71"/>
      <c r="R10" s="69"/>
      <c r="S10" s="72"/>
      <c r="T10" s="70"/>
      <c r="U10" s="73"/>
      <c r="V10" s="65"/>
    </row>
    <row r="11" s="15" customFormat="true" ht="15" hidden="false" customHeight="true" outlineLevel="0" collapsed="false">
      <c r="A11" s="16"/>
      <c r="B11" s="16" t="s">
        <v>19</v>
      </c>
      <c r="C11" s="16"/>
      <c r="D11" s="16"/>
      <c r="E11" s="53" t="s">
        <v>20</v>
      </c>
      <c r="F11" s="53"/>
      <c r="G11" s="54" t="n">
        <f aca="false">G13+G16+G20+G24+G30+G36</f>
        <v>2830160</v>
      </c>
      <c r="H11" s="55" t="n">
        <f aca="false">G11/G9*100</f>
        <v>45.4008200560821</v>
      </c>
      <c r="I11" s="56" t="n">
        <v>3069478</v>
      </c>
      <c r="J11" s="57" t="n">
        <v>49.7173162790675</v>
      </c>
      <c r="K11" s="58" t="n">
        <f aca="false">(G11-I11)/I11*100</f>
        <v>-7.79670028584665</v>
      </c>
      <c r="L11" s="54" t="n">
        <f aca="false">L13+L16+L20+L24+L30+L36</f>
        <v>10508747</v>
      </c>
      <c r="M11" s="60" t="n">
        <f aca="false">L11/L9*100</f>
        <v>55.4565310648222</v>
      </c>
      <c r="N11" s="61" t="s">
        <v>16</v>
      </c>
      <c r="O11" s="62" t="s">
        <v>17</v>
      </c>
      <c r="P11" s="63" t="s">
        <v>17</v>
      </c>
      <c r="Q11" s="61" t="s">
        <v>16</v>
      </c>
      <c r="R11" s="60" t="s">
        <v>17</v>
      </c>
      <c r="S11" s="61" t="s">
        <v>16</v>
      </c>
      <c r="T11" s="62" t="s">
        <v>17</v>
      </c>
      <c r="U11" s="74" t="s">
        <v>17</v>
      </c>
      <c r="V11" s="75" t="s">
        <v>19</v>
      </c>
    </row>
    <row r="12" s="15" customFormat="true" ht="15" hidden="false" customHeight="true" outlineLevel="0" collapsed="false">
      <c r="A12" s="16"/>
      <c r="B12" s="16"/>
      <c r="C12" s="16"/>
      <c r="D12" s="16"/>
      <c r="E12" s="66"/>
      <c r="F12" s="68"/>
      <c r="G12" s="54"/>
      <c r="H12" s="69"/>
      <c r="I12" s="56"/>
      <c r="J12" s="70"/>
      <c r="K12" s="58"/>
      <c r="L12" s="59"/>
      <c r="M12" s="60"/>
      <c r="N12" s="56"/>
      <c r="O12" s="62"/>
      <c r="P12" s="63"/>
      <c r="Q12" s="59"/>
      <c r="R12" s="60"/>
      <c r="S12" s="56"/>
      <c r="T12" s="62"/>
      <c r="U12" s="74"/>
      <c r="V12" s="75"/>
    </row>
    <row r="13" s="15" customFormat="true" ht="15" hidden="false" customHeight="true" outlineLevel="0" collapsed="false">
      <c r="A13" s="16"/>
      <c r="B13" s="16"/>
      <c r="C13" s="16" t="s">
        <v>21</v>
      </c>
      <c r="D13" s="16"/>
      <c r="E13" s="53" t="s">
        <v>22</v>
      </c>
      <c r="F13" s="53"/>
      <c r="G13" s="54" t="n">
        <v>124</v>
      </c>
      <c r="H13" s="55" t="n">
        <f aca="false">G13/G9*100</f>
        <v>0.0019891814197622</v>
      </c>
      <c r="I13" s="56" t="n">
        <v>1416</v>
      </c>
      <c r="J13" s="57" t="n">
        <v>0.0229354046033754</v>
      </c>
      <c r="K13" s="58" t="n">
        <f aca="false">(G13-I13)/I13*100</f>
        <v>-91.2429378531073</v>
      </c>
      <c r="L13" s="59" t="n">
        <v>16042</v>
      </c>
      <c r="M13" s="60" t="n">
        <f aca="false">L13/L9*100</f>
        <v>0.0846564934279869</v>
      </c>
      <c r="N13" s="61" t="s">
        <v>16</v>
      </c>
      <c r="O13" s="62" t="s">
        <v>17</v>
      </c>
      <c r="P13" s="63" t="s">
        <v>17</v>
      </c>
      <c r="Q13" s="61" t="s">
        <v>16</v>
      </c>
      <c r="R13" s="60" t="s">
        <v>17</v>
      </c>
      <c r="S13" s="61" t="s">
        <v>16</v>
      </c>
      <c r="T13" s="62" t="s">
        <v>17</v>
      </c>
      <c r="U13" s="74" t="s">
        <v>17</v>
      </c>
      <c r="V13" s="75" t="n">
        <v>49</v>
      </c>
    </row>
    <row r="14" s="15" customFormat="true" ht="15" hidden="false" customHeight="true" outlineLevel="0" collapsed="false">
      <c r="A14" s="16"/>
      <c r="B14" s="16"/>
      <c r="C14" s="16"/>
      <c r="D14" s="16" t="s">
        <v>23</v>
      </c>
      <c r="E14" s="17"/>
      <c r="F14" s="53" t="s">
        <v>24</v>
      </c>
      <c r="G14" s="54" t="n">
        <v>124</v>
      </c>
      <c r="H14" s="55" t="n">
        <f aca="false">G14/G9*100</f>
        <v>0.0019891814197622</v>
      </c>
      <c r="I14" s="56" t="n">
        <v>1416</v>
      </c>
      <c r="J14" s="57" t="n">
        <v>0.0229354046033754</v>
      </c>
      <c r="K14" s="58" t="n">
        <f aca="false">(G14-I14)/I14*100</f>
        <v>-91.2429378531073</v>
      </c>
      <c r="L14" s="59" t="n">
        <v>16042</v>
      </c>
      <c r="M14" s="60" t="n">
        <f aca="false">L14/L9*100</f>
        <v>0.0846564934279869</v>
      </c>
      <c r="N14" s="61" t="s">
        <v>16</v>
      </c>
      <c r="O14" s="62" t="s">
        <v>17</v>
      </c>
      <c r="P14" s="63" t="s">
        <v>17</v>
      </c>
      <c r="Q14" s="61" t="s">
        <v>16</v>
      </c>
      <c r="R14" s="60" t="s">
        <v>17</v>
      </c>
      <c r="S14" s="61" t="s">
        <v>16</v>
      </c>
      <c r="T14" s="62" t="s">
        <v>17</v>
      </c>
      <c r="U14" s="74" t="s">
        <v>17</v>
      </c>
      <c r="V14" s="75" t="n">
        <v>491</v>
      </c>
    </row>
    <row r="15" s="15" customFormat="true" ht="15" hidden="false" customHeight="true" outlineLevel="0" collapsed="false">
      <c r="A15" s="16"/>
      <c r="B15" s="16"/>
      <c r="C15" s="16"/>
      <c r="D15" s="16"/>
      <c r="E15" s="17"/>
      <c r="F15" s="53"/>
      <c r="G15" s="54"/>
      <c r="H15" s="69"/>
      <c r="I15" s="56"/>
      <c r="J15" s="70"/>
      <c r="K15" s="58"/>
      <c r="L15" s="59"/>
      <c r="M15" s="60"/>
      <c r="N15" s="56"/>
      <c r="O15" s="62"/>
      <c r="P15" s="63"/>
      <c r="Q15" s="59"/>
      <c r="R15" s="60"/>
      <c r="S15" s="56"/>
      <c r="T15" s="62"/>
      <c r="U15" s="74"/>
      <c r="V15" s="75"/>
    </row>
    <row r="16" s="15" customFormat="true" ht="15" hidden="false" customHeight="true" outlineLevel="0" collapsed="false">
      <c r="A16" s="16"/>
      <c r="B16" s="16"/>
      <c r="C16" s="16" t="s">
        <v>25</v>
      </c>
      <c r="D16" s="16"/>
      <c r="E16" s="53" t="s">
        <v>26</v>
      </c>
      <c r="F16" s="53"/>
      <c r="G16" s="54" t="n">
        <f aca="false">G17+G18</f>
        <v>30435</v>
      </c>
      <c r="H16" s="55" t="n">
        <f aca="false">G16/G9*100</f>
        <v>0.488231746052117</v>
      </c>
      <c r="I16" s="56" t="n">
        <v>33369</v>
      </c>
      <c r="J16" s="57" t="n">
        <v>0.540488358905392</v>
      </c>
      <c r="K16" s="58" t="n">
        <f aca="false">(G16-I16)/I16*100</f>
        <v>-8.7925919266385</v>
      </c>
      <c r="L16" s="59" t="n">
        <f aca="false">L17+L18</f>
        <v>895151</v>
      </c>
      <c r="M16" s="60" t="n">
        <f aca="false">L16/L9*100</f>
        <v>4.72387138440069</v>
      </c>
      <c r="N16" s="61" t="s">
        <v>16</v>
      </c>
      <c r="O16" s="62" t="s">
        <v>17</v>
      </c>
      <c r="P16" s="63" t="s">
        <v>17</v>
      </c>
      <c r="Q16" s="61" t="s">
        <v>16</v>
      </c>
      <c r="R16" s="60" t="s">
        <v>17</v>
      </c>
      <c r="S16" s="61" t="s">
        <v>16</v>
      </c>
      <c r="T16" s="62" t="s">
        <v>17</v>
      </c>
      <c r="U16" s="74" t="s">
        <v>17</v>
      </c>
      <c r="V16" s="75" t="n">
        <v>50</v>
      </c>
    </row>
    <row r="17" s="15" customFormat="true" ht="15" hidden="false" customHeight="true" outlineLevel="0" collapsed="false">
      <c r="A17" s="16"/>
      <c r="B17" s="16"/>
      <c r="C17" s="16"/>
      <c r="D17" s="16" t="s">
        <v>27</v>
      </c>
      <c r="E17" s="17"/>
      <c r="F17" s="76" t="s">
        <v>28</v>
      </c>
      <c r="G17" s="54" t="n">
        <v>3393</v>
      </c>
      <c r="H17" s="55" t="n">
        <f aca="false">G17/G9*100</f>
        <v>0.0544297786875253</v>
      </c>
      <c r="I17" s="56" t="n">
        <v>0</v>
      </c>
      <c r="J17" s="57" t="n">
        <v>0</v>
      </c>
      <c r="K17" s="74" t="s">
        <v>17</v>
      </c>
      <c r="L17" s="59" t="n">
        <v>12674</v>
      </c>
      <c r="M17" s="60" t="n">
        <f aca="false">L17/L9*100</f>
        <v>0.0668829570942717</v>
      </c>
      <c r="N17" s="61" t="s">
        <v>16</v>
      </c>
      <c r="O17" s="62" t="s">
        <v>17</v>
      </c>
      <c r="P17" s="63" t="s">
        <v>17</v>
      </c>
      <c r="Q17" s="61" t="s">
        <v>16</v>
      </c>
      <c r="R17" s="60" t="s">
        <v>17</v>
      </c>
      <c r="S17" s="61" t="s">
        <v>16</v>
      </c>
      <c r="T17" s="62" t="s">
        <v>17</v>
      </c>
      <c r="U17" s="74" t="s">
        <v>17</v>
      </c>
      <c r="V17" s="75" t="n">
        <v>501</v>
      </c>
    </row>
    <row r="18" s="15" customFormat="true" ht="15" hidden="false" customHeight="true" outlineLevel="0" collapsed="false">
      <c r="A18" s="16"/>
      <c r="B18" s="16"/>
      <c r="C18" s="16"/>
      <c r="D18" s="16" t="s">
        <v>29</v>
      </c>
      <c r="E18" s="17"/>
      <c r="F18" s="53" t="s">
        <v>30</v>
      </c>
      <c r="G18" s="54" t="n">
        <v>27042</v>
      </c>
      <c r="H18" s="55" t="n">
        <f aca="false">G18/G9*100</f>
        <v>0.433801967364591</v>
      </c>
      <c r="I18" s="56" t="n">
        <v>33369</v>
      </c>
      <c r="J18" s="57" t="n">
        <v>0.540488358905392</v>
      </c>
      <c r="K18" s="58" t="n">
        <f aca="false">(G18-I18)/I18*100</f>
        <v>-18.9607120381192</v>
      </c>
      <c r="L18" s="59" t="n">
        <v>882477</v>
      </c>
      <c r="M18" s="60" t="n">
        <f aca="false">L18/L9*100</f>
        <v>4.65698842730642</v>
      </c>
      <c r="N18" s="61" t="s">
        <v>16</v>
      </c>
      <c r="O18" s="62" t="s">
        <v>17</v>
      </c>
      <c r="P18" s="63" t="s">
        <v>17</v>
      </c>
      <c r="Q18" s="61" t="s">
        <v>16</v>
      </c>
      <c r="R18" s="60" t="s">
        <v>17</v>
      </c>
      <c r="S18" s="61" t="s">
        <v>16</v>
      </c>
      <c r="T18" s="62" t="s">
        <v>17</v>
      </c>
      <c r="U18" s="74" t="s">
        <v>17</v>
      </c>
      <c r="V18" s="75" t="n">
        <v>502</v>
      </c>
    </row>
    <row r="19" s="15" customFormat="true" ht="15" hidden="false" customHeight="true" outlineLevel="0" collapsed="false">
      <c r="A19" s="16"/>
      <c r="B19" s="16"/>
      <c r="C19" s="16"/>
      <c r="D19" s="16"/>
      <c r="E19" s="17"/>
      <c r="F19" s="53"/>
      <c r="G19" s="54"/>
      <c r="H19" s="69"/>
      <c r="I19" s="56"/>
      <c r="J19" s="70"/>
      <c r="K19" s="58"/>
      <c r="L19" s="59"/>
      <c r="M19" s="60"/>
      <c r="N19" s="61" t="s">
        <v>16</v>
      </c>
      <c r="O19" s="62"/>
      <c r="P19" s="63"/>
      <c r="Q19" s="61" t="s">
        <v>16</v>
      </c>
      <c r="R19" s="60"/>
      <c r="S19" s="61" t="s">
        <v>16</v>
      </c>
      <c r="T19" s="62"/>
      <c r="U19" s="74"/>
      <c r="V19" s="75"/>
    </row>
    <row r="20" s="15" customFormat="true" ht="15" hidden="false" customHeight="true" outlineLevel="0" collapsed="false">
      <c r="A20" s="16"/>
      <c r="B20" s="16"/>
      <c r="C20" s="16" t="s">
        <v>31</v>
      </c>
      <c r="D20" s="16"/>
      <c r="E20" s="53" t="s">
        <v>32</v>
      </c>
      <c r="F20" s="53"/>
      <c r="G20" s="54" t="n">
        <f aca="false">G21+G22</f>
        <v>64509</v>
      </c>
      <c r="H20" s="55" t="n">
        <f aca="false">G20/G9*100</f>
        <v>1.03483955006</v>
      </c>
      <c r="I20" s="56" t="n">
        <v>104885</v>
      </c>
      <c r="J20" s="57" t="n">
        <v>1.69885586993293</v>
      </c>
      <c r="K20" s="58" t="n">
        <f aca="false">(G20-I20)/I20*100</f>
        <v>-38.4954950660247</v>
      </c>
      <c r="L20" s="59" t="n">
        <f aca="false">L21+L22</f>
        <v>3774634</v>
      </c>
      <c r="M20" s="60" t="n">
        <f aca="false">L20/L9*100</f>
        <v>19.9194164327425</v>
      </c>
      <c r="N20" s="61" t="s">
        <v>16</v>
      </c>
      <c r="O20" s="62" t="s">
        <v>17</v>
      </c>
      <c r="P20" s="63" t="s">
        <v>17</v>
      </c>
      <c r="Q20" s="61" t="s">
        <v>16</v>
      </c>
      <c r="R20" s="60" t="s">
        <v>17</v>
      </c>
      <c r="S20" s="61" t="s">
        <v>16</v>
      </c>
      <c r="T20" s="62" t="s">
        <v>17</v>
      </c>
      <c r="U20" s="74" t="s">
        <v>17</v>
      </c>
      <c r="V20" s="75" t="n">
        <v>51</v>
      </c>
    </row>
    <row r="21" s="15" customFormat="true" ht="15" hidden="false" customHeight="true" outlineLevel="0" collapsed="false">
      <c r="A21" s="16"/>
      <c r="B21" s="16"/>
      <c r="C21" s="16"/>
      <c r="D21" s="16" t="s">
        <v>33</v>
      </c>
      <c r="E21" s="17"/>
      <c r="F21" s="53" t="s">
        <v>34</v>
      </c>
      <c r="G21" s="54" t="n">
        <v>15984</v>
      </c>
      <c r="H21" s="55" t="n">
        <f aca="false">G21/G9*100</f>
        <v>0.256411901721604</v>
      </c>
      <c r="I21" s="56" t="n">
        <v>51475</v>
      </c>
      <c r="J21" s="57" t="n">
        <v>0.833757028219456</v>
      </c>
      <c r="K21" s="58" t="n">
        <f aca="false">(G21-I21)/I21*100</f>
        <v>-68.9480330257407</v>
      </c>
      <c r="L21" s="59" t="n">
        <v>3075984</v>
      </c>
      <c r="M21" s="60" t="n">
        <f aca="false">L21/L9*100</f>
        <v>16.2325158509284</v>
      </c>
      <c r="N21" s="61" t="s">
        <v>16</v>
      </c>
      <c r="O21" s="62" t="s">
        <v>17</v>
      </c>
      <c r="P21" s="63" t="s">
        <v>17</v>
      </c>
      <c r="Q21" s="61" t="s">
        <v>16</v>
      </c>
      <c r="R21" s="60" t="s">
        <v>17</v>
      </c>
      <c r="S21" s="61" t="s">
        <v>16</v>
      </c>
      <c r="T21" s="62" t="s">
        <v>17</v>
      </c>
      <c r="U21" s="74" t="s">
        <v>17</v>
      </c>
      <c r="V21" s="75" t="n">
        <v>511</v>
      </c>
    </row>
    <row r="22" s="15" customFormat="true" ht="15" hidden="false" customHeight="true" outlineLevel="0" collapsed="false">
      <c r="A22" s="16"/>
      <c r="B22" s="16"/>
      <c r="C22" s="16"/>
      <c r="D22" s="16" t="s">
        <v>35</v>
      </c>
      <c r="E22" s="17"/>
      <c r="F22" s="53" t="s">
        <v>36</v>
      </c>
      <c r="G22" s="54" t="n">
        <v>48525</v>
      </c>
      <c r="H22" s="55" t="n">
        <f aca="false">G22/G9*100</f>
        <v>0.778427648338392</v>
      </c>
      <c r="I22" s="56" t="n">
        <v>53410</v>
      </c>
      <c r="J22" s="57" t="n">
        <v>0.865098841713476</v>
      </c>
      <c r="K22" s="58" t="n">
        <f aca="false">(G22-I22)/I22*100</f>
        <v>-9.14622729825875</v>
      </c>
      <c r="L22" s="59" t="n">
        <v>698650</v>
      </c>
      <c r="M22" s="60" t="n">
        <f aca="false">L22/L9*100</f>
        <v>3.68690058181418</v>
      </c>
      <c r="N22" s="61" t="s">
        <v>16</v>
      </c>
      <c r="O22" s="62" t="s">
        <v>17</v>
      </c>
      <c r="P22" s="63" t="s">
        <v>17</v>
      </c>
      <c r="Q22" s="61" t="s">
        <v>16</v>
      </c>
      <c r="R22" s="60" t="s">
        <v>17</v>
      </c>
      <c r="S22" s="61" t="s">
        <v>16</v>
      </c>
      <c r="T22" s="62" t="s">
        <v>17</v>
      </c>
      <c r="U22" s="74" t="s">
        <v>17</v>
      </c>
      <c r="V22" s="75" t="n">
        <v>512</v>
      </c>
    </row>
    <row r="23" s="15" customFormat="true" ht="15" hidden="false" customHeight="true" outlineLevel="0" collapsed="false">
      <c r="A23" s="16"/>
      <c r="B23" s="16"/>
      <c r="C23" s="16"/>
      <c r="D23" s="16"/>
      <c r="E23" s="17"/>
      <c r="F23" s="53"/>
      <c r="G23" s="54"/>
      <c r="H23" s="69"/>
      <c r="I23" s="56"/>
      <c r="J23" s="70"/>
      <c r="K23" s="58"/>
      <c r="L23" s="59"/>
      <c r="M23" s="60"/>
      <c r="N23" s="56"/>
      <c r="O23" s="62"/>
      <c r="P23" s="63"/>
      <c r="Q23" s="59"/>
      <c r="R23" s="60"/>
      <c r="S23" s="56"/>
      <c r="T23" s="62"/>
      <c r="U23" s="74"/>
      <c r="V23" s="75"/>
    </row>
    <row r="24" s="15" customFormat="true" ht="15" hidden="false" customHeight="true" outlineLevel="0" collapsed="false">
      <c r="A24" s="16"/>
      <c r="B24" s="16"/>
      <c r="C24" s="16" t="s">
        <v>37</v>
      </c>
      <c r="D24" s="16"/>
      <c r="E24" s="53" t="s">
        <v>38</v>
      </c>
      <c r="F24" s="53"/>
      <c r="G24" s="54" t="n">
        <f aca="false">G25+G26+G27+G28</f>
        <v>660702</v>
      </c>
      <c r="H24" s="55" t="n">
        <f aca="false">G24/G9*100</f>
        <v>10.5988398580623</v>
      </c>
      <c r="I24" s="56" t="n">
        <v>856905</v>
      </c>
      <c r="J24" s="57" t="n">
        <v>13.87956418196</v>
      </c>
      <c r="K24" s="58" t="n">
        <f aca="false">(G24-I24)/I24*100</f>
        <v>-22.8967038353143</v>
      </c>
      <c r="L24" s="59" t="n">
        <f aca="false">L25+L26+L27+L28</f>
        <v>1576230</v>
      </c>
      <c r="M24" s="60" t="n">
        <f aca="false">L24/L9*100</f>
        <v>8.31804666724821</v>
      </c>
      <c r="N24" s="61" t="s">
        <v>16</v>
      </c>
      <c r="O24" s="62" t="s">
        <v>17</v>
      </c>
      <c r="P24" s="63" t="s">
        <v>17</v>
      </c>
      <c r="Q24" s="61" t="s">
        <v>16</v>
      </c>
      <c r="R24" s="60" t="s">
        <v>17</v>
      </c>
      <c r="S24" s="61" t="s">
        <v>16</v>
      </c>
      <c r="T24" s="62" t="s">
        <v>17</v>
      </c>
      <c r="U24" s="74" t="s">
        <v>17</v>
      </c>
      <c r="V24" s="75" t="n">
        <v>52</v>
      </c>
    </row>
    <row r="25" s="15" customFormat="true" ht="15" hidden="false" customHeight="true" outlineLevel="0" collapsed="false">
      <c r="A25" s="16"/>
      <c r="B25" s="16"/>
      <c r="C25" s="16"/>
      <c r="D25" s="16" t="s">
        <v>39</v>
      </c>
      <c r="E25" s="17"/>
      <c r="F25" s="53" t="s">
        <v>40</v>
      </c>
      <c r="G25" s="54" t="n">
        <v>514524</v>
      </c>
      <c r="H25" s="55" t="n">
        <f aca="false">G25/G9*100</f>
        <v>8.25388371630423</v>
      </c>
      <c r="I25" s="56" t="n">
        <v>631030</v>
      </c>
      <c r="J25" s="57" t="n">
        <v>10.2209946093701</v>
      </c>
      <c r="K25" s="58" t="n">
        <f aca="false">(G25-I25)/I25*100</f>
        <v>-18.4628306102721</v>
      </c>
      <c r="L25" s="59" t="n">
        <v>783754</v>
      </c>
      <c r="M25" s="60" t="n">
        <f aca="false">L25/L9*100</f>
        <v>4.13600955929176</v>
      </c>
      <c r="N25" s="61" t="s">
        <v>16</v>
      </c>
      <c r="O25" s="62" t="s">
        <v>17</v>
      </c>
      <c r="P25" s="63" t="s">
        <v>17</v>
      </c>
      <c r="Q25" s="61" t="s">
        <v>16</v>
      </c>
      <c r="R25" s="60" t="s">
        <v>17</v>
      </c>
      <c r="S25" s="61" t="s">
        <v>16</v>
      </c>
      <c r="T25" s="62" t="s">
        <v>17</v>
      </c>
      <c r="U25" s="74" t="s">
        <v>17</v>
      </c>
      <c r="V25" s="75" t="n">
        <v>521</v>
      </c>
    </row>
    <row r="26" s="15" customFormat="true" ht="15" hidden="false" customHeight="true" outlineLevel="0" collapsed="false">
      <c r="A26" s="16"/>
      <c r="B26" s="16"/>
      <c r="C26" s="16"/>
      <c r="D26" s="16" t="s">
        <v>41</v>
      </c>
      <c r="E26" s="17"/>
      <c r="F26" s="53" t="s">
        <v>42</v>
      </c>
      <c r="G26" s="54" t="n">
        <v>65604</v>
      </c>
      <c r="H26" s="55" t="n">
        <f aca="false">G26/G9*100</f>
        <v>1.05240530533935</v>
      </c>
      <c r="I26" s="56" t="n">
        <v>19157</v>
      </c>
      <c r="J26" s="57" t="n">
        <v>0.310292052250609</v>
      </c>
      <c r="K26" s="58" t="n">
        <f aca="false">(G26-I26)/I26*100</f>
        <v>242.454455290494</v>
      </c>
      <c r="L26" s="59" t="n">
        <v>251997</v>
      </c>
      <c r="M26" s="60" t="n">
        <f aca="false">L26/L9*100</f>
        <v>1.32983308654609</v>
      </c>
      <c r="N26" s="61" t="s">
        <v>16</v>
      </c>
      <c r="O26" s="62" t="s">
        <v>17</v>
      </c>
      <c r="P26" s="63" t="s">
        <v>17</v>
      </c>
      <c r="Q26" s="61" t="s">
        <v>16</v>
      </c>
      <c r="R26" s="60" t="s">
        <v>17</v>
      </c>
      <c r="S26" s="61" t="s">
        <v>16</v>
      </c>
      <c r="T26" s="62" t="s">
        <v>17</v>
      </c>
      <c r="U26" s="74" t="s">
        <v>17</v>
      </c>
      <c r="V26" s="75" t="n">
        <v>522</v>
      </c>
    </row>
    <row r="27" s="15" customFormat="true" ht="15" hidden="false" customHeight="true" outlineLevel="0" collapsed="false">
      <c r="A27" s="16"/>
      <c r="B27" s="16"/>
      <c r="C27" s="16"/>
      <c r="D27" s="16" t="s">
        <v>43</v>
      </c>
      <c r="E27" s="17"/>
      <c r="F27" s="53" t="s">
        <v>44</v>
      </c>
      <c r="G27" s="54" t="n">
        <v>50182</v>
      </c>
      <c r="H27" s="55" t="n">
        <f aca="false">G27/G9*100</f>
        <v>0.805008887149246</v>
      </c>
      <c r="I27" s="56" t="n">
        <v>73908</v>
      </c>
      <c r="J27" s="57" t="n">
        <v>1.19711149959482</v>
      </c>
      <c r="K27" s="58" t="n">
        <f aca="false">(G27-I27)/I27*100</f>
        <v>-32.1020728473237</v>
      </c>
      <c r="L27" s="59" t="n">
        <v>481267</v>
      </c>
      <c r="M27" s="60" t="n">
        <f aca="false">L27/L9*100</f>
        <v>2.53973174308733</v>
      </c>
      <c r="N27" s="61" t="s">
        <v>16</v>
      </c>
      <c r="O27" s="62" t="s">
        <v>17</v>
      </c>
      <c r="P27" s="63" t="s">
        <v>17</v>
      </c>
      <c r="Q27" s="61" t="s">
        <v>16</v>
      </c>
      <c r="R27" s="60" t="s">
        <v>17</v>
      </c>
      <c r="S27" s="61" t="s">
        <v>16</v>
      </c>
      <c r="T27" s="62" t="s">
        <v>17</v>
      </c>
      <c r="U27" s="74" t="s">
        <v>17</v>
      </c>
      <c r="V27" s="75" t="n">
        <v>523</v>
      </c>
    </row>
    <row r="28" s="15" customFormat="true" ht="15" hidden="false" customHeight="true" outlineLevel="0" collapsed="false">
      <c r="A28" s="16"/>
      <c r="B28" s="16"/>
      <c r="C28" s="16"/>
      <c r="D28" s="16" t="s">
        <v>45</v>
      </c>
      <c r="E28" s="17"/>
      <c r="F28" s="53" t="s">
        <v>46</v>
      </c>
      <c r="G28" s="54" t="n">
        <v>30392</v>
      </c>
      <c r="H28" s="55" t="n">
        <f aca="false">G28/G9*100</f>
        <v>0.487541949269457</v>
      </c>
      <c r="I28" s="56" t="n">
        <v>132810</v>
      </c>
      <c r="J28" s="57" t="n">
        <v>2.15116602074456</v>
      </c>
      <c r="K28" s="58" t="n">
        <f aca="false">(G28-I28)/I28*100</f>
        <v>-77.1161810104661</v>
      </c>
      <c r="L28" s="59" t="n">
        <v>59212</v>
      </c>
      <c r="M28" s="60" t="n">
        <f aca="false">L28/L9*100</f>
        <v>0.312472278323025</v>
      </c>
      <c r="N28" s="61" t="s">
        <v>16</v>
      </c>
      <c r="O28" s="62" t="s">
        <v>17</v>
      </c>
      <c r="P28" s="63" t="s">
        <v>17</v>
      </c>
      <c r="Q28" s="61" t="s">
        <v>16</v>
      </c>
      <c r="R28" s="60" t="s">
        <v>17</v>
      </c>
      <c r="S28" s="61" t="s">
        <v>16</v>
      </c>
      <c r="T28" s="62" t="s">
        <v>17</v>
      </c>
      <c r="U28" s="74" t="s">
        <v>17</v>
      </c>
      <c r="V28" s="75" t="n">
        <v>524</v>
      </c>
    </row>
    <row r="29" s="15" customFormat="true" ht="15" hidden="false" customHeight="true" outlineLevel="0" collapsed="false">
      <c r="A29" s="16"/>
      <c r="B29" s="16"/>
      <c r="C29" s="16"/>
      <c r="D29" s="16"/>
      <c r="E29" s="17"/>
      <c r="F29" s="53"/>
      <c r="G29" s="54"/>
      <c r="H29" s="69"/>
      <c r="I29" s="56"/>
      <c r="J29" s="70"/>
      <c r="K29" s="58"/>
      <c r="L29" s="59"/>
      <c r="M29" s="60"/>
      <c r="N29" s="56"/>
      <c r="O29" s="62"/>
      <c r="P29" s="63"/>
      <c r="Q29" s="59"/>
      <c r="R29" s="60"/>
      <c r="S29" s="56"/>
      <c r="T29" s="62"/>
      <c r="U29" s="74"/>
      <c r="V29" s="75"/>
    </row>
    <row r="30" s="15" customFormat="true" ht="15" hidden="false" customHeight="true" outlineLevel="0" collapsed="false">
      <c r="A30" s="16"/>
      <c r="B30" s="16"/>
      <c r="C30" s="16" t="s">
        <v>47</v>
      </c>
      <c r="D30" s="16"/>
      <c r="E30" s="53" t="s">
        <v>48</v>
      </c>
      <c r="F30" s="53"/>
      <c r="G30" s="54" t="n">
        <f aca="false">G31+G32+G33+G34</f>
        <v>1790508</v>
      </c>
      <c r="H30" s="55" t="n">
        <f aca="false">G30/G9*100</f>
        <v>28.7229455285127</v>
      </c>
      <c r="I30" s="56" t="n">
        <v>1742185</v>
      </c>
      <c r="J30" s="57" t="n">
        <v>28.2187273085675</v>
      </c>
      <c r="K30" s="58" t="n">
        <f aca="false">(G30-I30)/I30*100</f>
        <v>2.77370084118506</v>
      </c>
      <c r="L30" s="59" t="n">
        <f aca="false">L31+L32+L33+L34</f>
        <v>2130802</v>
      </c>
      <c r="M30" s="60" t="n">
        <f aca="false">L30/L9*100</f>
        <v>11.2446219616844</v>
      </c>
      <c r="N30" s="61" t="s">
        <v>16</v>
      </c>
      <c r="O30" s="62" t="s">
        <v>17</v>
      </c>
      <c r="P30" s="63" t="s">
        <v>17</v>
      </c>
      <c r="Q30" s="61" t="s">
        <v>16</v>
      </c>
      <c r="R30" s="60" t="s">
        <v>17</v>
      </c>
      <c r="S30" s="61" t="s">
        <v>16</v>
      </c>
      <c r="T30" s="62" t="s">
        <v>17</v>
      </c>
      <c r="U30" s="74" t="s">
        <v>17</v>
      </c>
      <c r="V30" s="75" t="n">
        <v>53</v>
      </c>
    </row>
    <row r="31" s="15" customFormat="true" ht="15" hidden="false" customHeight="true" outlineLevel="0" collapsed="false">
      <c r="A31" s="16"/>
      <c r="B31" s="16"/>
      <c r="C31" s="16"/>
      <c r="D31" s="16" t="s">
        <v>49</v>
      </c>
      <c r="E31" s="17"/>
      <c r="F31" s="53" t="s">
        <v>50</v>
      </c>
      <c r="G31" s="54" t="n">
        <v>802407</v>
      </c>
      <c r="H31" s="55" t="n">
        <f aca="false">G31/G9*100</f>
        <v>12.8720410926381</v>
      </c>
      <c r="I31" s="56" t="n">
        <v>664613</v>
      </c>
      <c r="J31" s="57" t="n">
        <v>10.7649491946774</v>
      </c>
      <c r="K31" s="58" t="n">
        <f aca="false">(G31-I31)/I31*100</f>
        <v>20.7329679076395</v>
      </c>
      <c r="L31" s="59" t="n">
        <v>1087345</v>
      </c>
      <c r="M31" s="60" t="n">
        <f aca="false">L31/L9*100</f>
        <v>5.73811338028017</v>
      </c>
      <c r="N31" s="61" t="s">
        <v>16</v>
      </c>
      <c r="O31" s="62" t="s">
        <v>17</v>
      </c>
      <c r="P31" s="63" t="s">
        <v>17</v>
      </c>
      <c r="Q31" s="61" t="s">
        <v>16</v>
      </c>
      <c r="R31" s="60" t="s">
        <v>17</v>
      </c>
      <c r="S31" s="61" t="s">
        <v>16</v>
      </c>
      <c r="T31" s="62" t="s">
        <v>17</v>
      </c>
      <c r="U31" s="74" t="s">
        <v>17</v>
      </c>
      <c r="V31" s="75" t="n">
        <v>531</v>
      </c>
    </row>
    <row r="32" s="15" customFormat="true" ht="15" hidden="false" customHeight="true" outlineLevel="0" collapsed="false">
      <c r="A32" s="16"/>
      <c r="B32" s="16"/>
      <c r="C32" s="16"/>
      <c r="D32" s="16" t="s">
        <v>51</v>
      </c>
      <c r="E32" s="17"/>
      <c r="F32" s="53" t="s">
        <v>52</v>
      </c>
      <c r="G32" s="54" t="n">
        <v>278636</v>
      </c>
      <c r="H32" s="55" t="n">
        <f aca="false">G32/G9*100</f>
        <v>4.4698189844908</v>
      </c>
      <c r="I32" s="56" t="n">
        <v>479503</v>
      </c>
      <c r="J32" s="57" t="n">
        <v>7.76666335701435</v>
      </c>
      <c r="K32" s="58" t="n">
        <f aca="false">(G32-I32)/I32*100</f>
        <v>-41.8906659603798</v>
      </c>
      <c r="L32" s="59" t="n">
        <v>469632</v>
      </c>
      <c r="M32" s="60" t="n">
        <f aca="false">L32/L9*100</f>
        <v>2.47833177419102</v>
      </c>
      <c r="N32" s="61" t="s">
        <v>16</v>
      </c>
      <c r="O32" s="62" t="s">
        <v>17</v>
      </c>
      <c r="P32" s="63" t="s">
        <v>17</v>
      </c>
      <c r="Q32" s="61" t="s">
        <v>16</v>
      </c>
      <c r="R32" s="60" t="s">
        <v>17</v>
      </c>
      <c r="S32" s="61" t="s">
        <v>16</v>
      </c>
      <c r="T32" s="62" t="s">
        <v>17</v>
      </c>
      <c r="U32" s="74" t="s">
        <v>17</v>
      </c>
      <c r="V32" s="75" t="n">
        <v>532</v>
      </c>
    </row>
    <row r="33" s="15" customFormat="true" ht="15" hidden="false" customHeight="true" outlineLevel="0" collapsed="false">
      <c r="A33" s="16"/>
      <c r="B33" s="16"/>
      <c r="C33" s="16"/>
      <c r="D33" s="16" t="s">
        <v>53</v>
      </c>
      <c r="E33" s="17"/>
      <c r="F33" s="53" t="s">
        <v>54</v>
      </c>
      <c r="G33" s="54" t="n">
        <v>412068</v>
      </c>
      <c r="H33" s="55" t="n">
        <f aca="false">G33/G9*100</f>
        <v>6.61030652644007</v>
      </c>
      <c r="I33" s="56" t="n">
        <v>413099</v>
      </c>
      <c r="J33" s="57" t="n">
        <v>6.69109654396171</v>
      </c>
      <c r="K33" s="58" t="n">
        <f aca="false">(G33-I33)/I33*100</f>
        <v>-0.249576977915705</v>
      </c>
      <c r="L33" s="59" t="n">
        <v>326261</v>
      </c>
      <c r="M33" s="60" t="n">
        <f aca="false">L33/L9*100</f>
        <v>1.72173745183322</v>
      </c>
      <c r="N33" s="61" t="s">
        <v>16</v>
      </c>
      <c r="O33" s="62" t="s">
        <v>17</v>
      </c>
      <c r="P33" s="63" t="s">
        <v>17</v>
      </c>
      <c r="Q33" s="61" t="s">
        <v>16</v>
      </c>
      <c r="R33" s="60" t="s">
        <v>17</v>
      </c>
      <c r="S33" s="61" t="s">
        <v>16</v>
      </c>
      <c r="T33" s="62" t="s">
        <v>17</v>
      </c>
      <c r="U33" s="74" t="s">
        <v>17</v>
      </c>
      <c r="V33" s="75" t="n">
        <v>533</v>
      </c>
    </row>
    <row r="34" s="15" customFormat="true" ht="15" hidden="false" customHeight="true" outlineLevel="0" collapsed="false">
      <c r="A34" s="16"/>
      <c r="B34" s="16"/>
      <c r="C34" s="16"/>
      <c r="D34" s="16" t="s">
        <v>55</v>
      </c>
      <c r="E34" s="17"/>
      <c r="F34" s="53" t="s">
        <v>56</v>
      </c>
      <c r="G34" s="54" t="n">
        <v>297397</v>
      </c>
      <c r="H34" s="55" t="n">
        <f aca="false">G34/G9*100</f>
        <v>4.77077892494369</v>
      </c>
      <c r="I34" s="56" t="n">
        <v>184970</v>
      </c>
      <c r="J34" s="57" t="n">
        <v>2.99601821291409</v>
      </c>
      <c r="K34" s="58"/>
      <c r="L34" s="59" t="n">
        <v>247564</v>
      </c>
      <c r="M34" s="60" t="n">
        <f aca="false">L34/L9*100</f>
        <v>1.30643935538001</v>
      </c>
      <c r="N34" s="61" t="s">
        <v>16</v>
      </c>
      <c r="O34" s="62" t="s">
        <v>17</v>
      </c>
      <c r="P34" s="63" t="s">
        <v>17</v>
      </c>
      <c r="Q34" s="61" t="s">
        <v>16</v>
      </c>
      <c r="R34" s="60" t="s">
        <v>17</v>
      </c>
      <c r="S34" s="61" t="s">
        <v>16</v>
      </c>
      <c r="T34" s="62" t="s">
        <v>17</v>
      </c>
      <c r="U34" s="74" t="s">
        <v>17</v>
      </c>
      <c r="V34" s="75" t="n">
        <v>539</v>
      </c>
    </row>
    <row r="35" s="15" customFormat="true" ht="15" hidden="false" customHeight="true" outlineLevel="0" collapsed="false">
      <c r="A35" s="16"/>
      <c r="B35" s="16"/>
      <c r="C35" s="16"/>
      <c r="D35" s="16"/>
      <c r="E35" s="17"/>
      <c r="F35" s="53"/>
      <c r="G35" s="54"/>
      <c r="H35" s="69"/>
      <c r="I35" s="56"/>
      <c r="J35" s="70"/>
      <c r="K35" s="58"/>
      <c r="L35" s="59"/>
      <c r="M35" s="60"/>
      <c r="N35" s="56"/>
      <c r="O35" s="62"/>
      <c r="P35" s="63"/>
      <c r="Q35" s="59"/>
      <c r="R35" s="60"/>
      <c r="S35" s="56"/>
      <c r="T35" s="62"/>
      <c r="U35" s="74"/>
      <c r="V35" s="75"/>
    </row>
    <row r="36" s="15" customFormat="true" ht="15" hidden="false" customHeight="true" outlineLevel="0" collapsed="false">
      <c r="A36" s="16"/>
      <c r="B36" s="16"/>
      <c r="C36" s="16" t="s">
        <v>57</v>
      </c>
      <c r="D36" s="16"/>
      <c r="E36" s="53" t="s">
        <v>58</v>
      </c>
      <c r="F36" s="53"/>
      <c r="G36" s="54" t="n">
        <f aca="false">G37+G38+G39</f>
        <v>283882</v>
      </c>
      <c r="H36" s="55" t="n">
        <f aca="false">G36/G9*100</f>
        <v>4.55397419197526</v>
      </c>
      <c r="I36" s="56" t="n">
        <v>330718</v>
      </c>
      <c r="J36" s="57" t="n">
        <v>5.35674515509825</v>
      </c>
      <c r="K36" s="58" t="n">
        <f aca="false">(G36-I36)/I36*100</f>
        <v>-14.1619143802273</v>
      </c>
      <c r="L36" s="59" t="n">
        <f aca="false">L37+L38+L39</f>
        <v>2115888</v>
      </c>
      <c r="M36" s="60" t="n">
        <f aca="false">L36/L9*100</f>
        <v>11.1659181253183</v>
      </c>
      <c r="N36" s="61" t="s">
        <v>16</v>
      </c>
      <c r="O36" s="62" t="s">
        <v>17</v>
      </c>
      <c r="P36" s="63" t="s">
        <v>17</v>
      </c>
      <c r="Q36" s="61" t="s">
        <v>16</v>
      </c>
      <c r="R36" s="60" t="s">
        <v>17</v>
      </c>
      <c r="S36" s="61" t="s">
        <v>16</v>
      </c>
      <c r="T36" s="62" t="s">
        <v>17</v>
      </c>
      <c r="U36" s="74" t="s">
        <v>17</v>
      </c>
      <c r="V36" s="75" t="n">
        <v>54</v>
      </c>
    </row>
    <row r="37" s="15" customFormat="true" ht="15" hidden="false" customHeight="true" outlineLevel="0" collapsed="false">
      <c r="A37" s="16"/>
      <c r="B37" s="16"/>
      <c r="C37" s="16"/>
      <c r="D37" s="16" t="s">
        <v>59</v>
      </c>
      <c r="E37" s="17"/>
      <c r="F37" s="53" t="s">
        <v>60</v>
      </c>
      <c r="G37" s="54" t="n">
        <v>20703</v>
      </c>
      <c r="H37" s="55" t="n">
        <f aca="false">G37/G9*100</f>
        <v>0.332113088172071</v>
      </c>
      <c r="I37" s="56" t="n">
        <v>22169</v>
      </c>
      <c r="J37" s="57" t="n">
        <v>0.359078378991688</v>
      </c>
      <c r="K37" s="58" t="n">
        <f aca="false">(G37-I37)/I37*100</f>
        <v>-6.61283774640264</v>
      </c>
      <c r="L37" s="59" t="n">
        <v>170938</v>
      </c>
      <c r="M37" s="60" t="n">
        <f aca="false">L37/L9*100</f>
        <v>0.902070295075005</v>
      </c>
      <c r="N37" s="61" t="s">
        <v>16</v>
      </c>
      <c r="O37" s="62" t="s">
        <v>17</v>
      </c>
      <c r="P37" s="63" t="s">
        <v>17</v>
      </c>
      <c r="Q37" s="61" t="s">
        <v>16</v>
      </c>
      <c r="R37" s="60" t="s">
        <v>17</v>
      </c>
      <c r="S37" s="61" t="s">
        <v>16</v>
      </c>
      <c r="T37" s="62" t="s">
        <v>17</v>
      </c>
      <c r="U37" s="74" t="s">
        <v>17</v>
      </c>
      <c r="V37" s="75" t="n">
        <v>541</v>
      </c>
    </row>
    <row r="38" s="15" customFormat="true" ht="15" hidden="false" customHeight="true" outlineLevel="0" collapsed="false">
      <c r="A38" s="16"/>
      <c r="B38" s="16"/>
      <c r="C38" s="16"/>
      <c r="D38" s="16" t="s">
        <v>61</v>
      </c>
      <c r="E38" s="17"/>
      <c r="F38" s="53" t="s">
        <v>62</v>
      </c>
      <c r="G38" s="54" t="n">
        <v>13538</v>
      </c>
      <c r="H38" s="55" t="n">
        <f aca="false">G38/G9*100</f>
        <v>0.217173694038231</v>
      </c>
      <c r="I38" s="56" t="n">
        <v>110299</v>
      </c>
      <c r="J38" s="57" t="n">
        <v>1.78654815843765</v>
      </c>
      <c r="K38" s="58" t="n">
        <f aca="false">(G38-I38)/I38*100</f>
        <v>-87.7260899917497</v>
      </c>
      <c r="L38" s="59" t="n">
        <v>825980</v>
      </c>
      <c r="M38" s="60" t="n">
        <f aca="false">L38/L9*100</f>
        <v>4.35884368792224</v>
      </c>
      <c r="N38" s="61" t="s">
        <v>16</v>
      </c>
      <c r="O38" s="62" t="s">
        <v>17</v>
      </c>
      <c r="P38" s="63" t="s">
        <v>17</v>
      </c>
      <c r="Q38" s="61" t="s">
        <v>16</v>
      </c>
      <c r="R38" s="60" t="s">
        <v>17</v>
      </c>
      <c r="S38" s="61" t="s">
        <v>16</v>
      </c>
      <c r="T38" s="62" t="s">
        <v>17</v>
      </c>
      <c r="U38" s="74" t="s">
        <v>17</v>
      </c>
      <c r="V38" s="75" t="n">
        <v>542</v>
      </c>
    </row>
    <row r="39" s="15" customFormat="true" ht="15" hidden="false" customHeight="true" outlineLevel="0" collapsed="false">
      <c r="A39" s="16"/>
      <c r="B39" s="16"/>
      <c r="C39" s="16"/>
      <c r="D39" s="16" t="s">
        <v>63</v>
      </c>
      <c r="E39" s="17"/>
      <c r="F39" s="53" t="s">
        <v>64</v>
      </c>
      <c r="G39" s="54" t="n">
        <v>249641</v>
      </c>
      <c r="H39" s="55" t="n">
        <f aca="false">G39/G9*100</f>
        <v>4.00468740976496</v>
      </c>
      <c r="I39" s="56" t="n">
        <v>198250</v>
      </c>
      <c r="J39" s="57" t="n">
        <v>3.21111861766891</v>
      </c>
      <c r="K39" s="58" t="n">
        <f aca="false">(G39-I39)/I39*100</f>
        <v>25.9223203026482</v>
      </c>
      <c r="L39" s="59" t="n">
        <v>1118970</v>
      </c>
      <c r="M39" s="60" t="n">
        <f aca="false">L39/L9*100</f>
        <v>5.90500414232106</v>
      </c>
      <c r="N39" s="61" t="s">
        <v>16</v>
      </c>
      <c r="O39" s="62" t="s">
        <v>17</v>
      </c>
      <c r="P39" s="63" t="s">
        <v>17</v>
      </c>
      <c r="Q39" s="61" t="s">
        <v>16</v>
      </c>
      <c r="R39" s="60" t="s">
        <v>17</v>
      </c>
      <c r="S39" s="61" t="s">
        <v>16</v>
      </c>
      <c r="T39" s="62" t="s">
        <v>17</v>
      </c>
      <c r="U39" s="74" t="s">
        <v>17</v>
      </c>
      <c r="V39" s="75" t="n">
        <v>549</v>
      </c>
    </row>
    <row r="40" s="15" customFormat="true" ht="15" hidden="false" customHeight="true" outlineLevel="0" collapsed="false">
      <c r="A40" s="16"/>
      <c r="B40" s="16"/>
      <c r="C40" s="16"/>
      <c r="D40" s="16"/>
      <c r="E40" s="17"/>
      <c r="F40" s="53"/>
      <c r="G40" s="54"/>
      <c r="H40" s="69"/>
      <c r="I40" s="56"/>
      <c r="J40" s="70"/>
      <c r="K40" s="58"/>
      <c r="L40" s="54"/>
      <c r="M40" s="69"/>
      <c r="N40" s="64"/>
      <c r="O40" s="70"/>
      <c r="P40" s="63"/>
      <c r="Q40" s="71"/>
      <c r="R40" s="69"/>
      <c r="S40" s="72"/>
      <c r="T40" s="70"/>
      <c r="U40" s="77"/>
      <c r="V40" s="75"/>
    </row>
    <row r="41" s="15" customFormat="true" ht="15" hidden="false" customHeight="true" outlineLevel="0" collapsed="false">
      <c r="A41" s="16"/>
      <c r="B41" s="16" t="s">
        <v>65</v>
      </c>
      <c r="C41" s="16"/>
      <c r="D41" s="16"/>
      <c r="E41" s="53" t="s">
        <v>66</v>
      </c>
      <c r="F41" s="53"/>
      <c r="G41" s="54" t="n">
        <f aca="false">G43+G46+G53+G63+G67+G72</f>
        <v>3403560</v>
      </c>
      <c r="H41" s="55" t="n">
        <f aca="false">G41/G9*100</f>
        <v>54.5991799439179</v>
      </c>
      <c r="I41" s="56" t="n">
        <v>3104383</v>
      </c>
      <c r="J41" s="57" t="n">
        <v>50.2826837209325</v>
      </c>
      <c r="K41" s="58" t="n">
        <f aca="false">(G41-I41)/I41*100</f>
        <v>9.63724514662012</v>
      </c>
      <c r="L41" s="59" t="n">
        <f aca="false">L43+L46+L53+L63+L67+L72</f>
        <v>8440774</v>
      </c>
      <c r="M41" s="60" t="n">
        <f aca="false">L41/L9*100</f>
        <v>44.5434689351778</v>
      </c>
      <c r="N41" s="61" t="s">
        <v>16</v>
      </c>
      <c r="O41" s="62" t="s">
        <v>17</v>
      </c>
      <c r="P41" s="63" t="s">
        <v>17</v>
      </c>
      <c r="Q41" s="54" t="n">
        <f aca="false">Q43+Q46+Q53+Q63+Q67+Q72</f>
        <v>937118</v>
      </c>
      <c r="R41" s="60" t="n">
        <f aca="false">Q41/Q9*100</f>
        <v>100</v>
      </c>
      <c r="S41" s="64" t="n">
        <v>855825</v>
      </c>
      <c r="T41" s="62" t="n">
        <v>100</v>
      </c>
      <c r="U41" s="58" t="n">
        <f aca="false">(Q41-S41)/S41*100</f>
        <v>9.49878771945199</v>
      </c>
      <c r="V41" s="75" t="s">
        <v>65</v>
      </c>
    </row>
    <row r="42" s="15" customFormat="true" ht="15" hidden="false" customHeight="true" outlineLevel="0" collapsed="false">
      <c r="A42" s="16"/>
      <c r="B42" s="16"/>
      <c r="C42" s="16"/>
      <c r="D42" s="16"/>
      <c r="E42" s="66"/>
      <c r="F42" s="68"/>
      <c r="G42" s="54"/>
      <c r="H42" s="69"/>
      <c r="I42" s="56"/>
      <c r="J42" s="70"/>
      <c r="K42" s="58"/>
      <c r="L42" s="59"/>
      <c r="M42" s="60"/>
      <c r="N42" s="56"/>
      <c r="O42" s="62"/>
      <c r="P42" s="63"/>
      <c r="Q42" s="54"/>
      <c r="R42" s="69"/>
      <c r="S42" s="64"/>
      <c r="T42" s="70"/>
      <c r="U42" s="73"/>
      <c r="V42" s="75"/>
    </row>
    <row r="43" s="15" customFormat="true" ht="15" hidden="false" customHeight="true" outlineLevel="0" collapsed="false">
      <c r="A43" s="16"/>
      <c r="B43" s="16"/>
      <c r="C43" s="16" t="s">
        <v>67</v>
      </c>
      <c r="D43" s="16"/>
      <c r="E43" s="53" t="s">
        <v>68</v>
      </c>
      <c r="F43" s="53"/>
      <c r="G43" s="54" t="n">
        <f aca="false">G44+G45</f>
        <v>186067</v>
      </c>
      <c r="H43" s="55" t="n">
        <f aca="false">G43/G9*100</f>
        <v>2.98484692928139</v>
      </c>
      <c r="I43" s="56" t="n">
        <v>117264</v>
      </c>
      <c r="J43" s="57" t="n">
        <v>1.89936248969648</v>
      </c>
      <c r="K43" s="58" t="n">
        <f aca="false">(G43-I43)/I43*100</f>
        <v>58.6735912129895</v>
      </c>
      <c r="L43" s="59" t="n">
        <f aca="false">L44+L45</f>
        <v>1015341</v>
      </c>
      <c r="M43" s="60" t="n">
        <f aca="false">L43/L9*100</f>
        <v>5.3581354378298</v>
      </c>
      <c r="N43" s="61" t="s">
        <v>16</v>
      </c>
      <c r="O43" s="62" t="s">
        <v>17</v>
      </c>
      <c r="P43" s="63" t="s">
        <v>17</v>
      </c>
      <c r="Q43" s="54" t="n">
        <f aca="false">Q44+Q45</f>
        <v>148347</v>
      </c>
      <c r="R43" s="60" t="n">
        <f aca="false">Q43/Q9*100</f>
        <v>15.830130250406</v>
      </c>
      <c r="S43" s="64" t="n">
        <v>161311</v>
      </c>
      <c r="T43" s="62" t="n">
        <v>18.8485963836065</v>
      </c>
      <c r="U43" s="58" t="n">
        <f aca="false">(Q43-S43)/S43*100</f>
        <v>-8.03664970150827</v>
      </c>
      <c r="V43" s="75" t="n">
        <v>55</v>
      </c>
    </row>
    <row r="44" s="15" customFormat="true" ht="15" hidden="false" customHeight="true" outlineLevel="0" collapsed="false">
      <c r="A44" s="16"/>
      <c r="B44" s="16"/>
      <c r="C44" s="16"/>
      <c r="D44" s="16" t="s">
        <v>69</v>
      </c>
      <c r="E44" s="17"/>
      <c r="F44" s="53" t="s">
        <v>70</v>
      </c>
      <c r="G44" s="54" t="n">
        <v>185447</v>
      </c>
      <c r="H44" s="55" t="n">
        <f aca="false">G44/G9*100</f>
        <v>2.97490102218258</v>
      </c>
      <c r="I44" s="56" t="n">
        <v>103728</v>
      </c>
      <c r="J44" s="57" t="n">
        <v>1.68011557111506</v>
      </c>
      <c r="K44" s="58" t="n">
        <f aca="false">(G44-I44)/I44*100</f>
        <v>78.7820067869813</v>
      </c>
      <c r="L44" s="59" t="n">
        <v>996138</v>
      </c>
      <c r="M44" s="60" t="n">
        <f aca="false">L44/L9*100</f>
        <v>5.25679778396509</v>
      </c>
      <c r="N44" s="61" t="s">
        <v>16</v>
      </c>
      <c r="O44" s="62" t="s">
        <v>17</v>
      </c>
      <c r="P44" s="63" t="s">
        <v>17</v>
      </c>
      <c r="Q44" s="54" t="n">
        <v>146199</v>
      </c>
      <c r="R44" s="60" t="n">
        <f aca="false">Q44/Q9*100</f>
        <v>15.6009168535873</v>
      </c>
      <c r="S44" s="64" t="n">
        <v>159325</v>
      </c>
      <c r="T44" s="62" t="n">
        <v>18.616539596296</v>
      </c>
      <c r="U44" s="58" t="n">
        <f aca="false">(Q44-S44)/S44*100</f>
        <v>-8.23850619802291</v>
      </c>
      <c r="V44" s="75" t="n">
        <v>551</v>
      </c>
    </row>
    <row r="45" s="15" customFormat="true" ht="27" hidden="false" customHeight="true" outlineLevel="0" collapsed="false">
      <c r="A45" s="16"/>
      <c r="B45" s="16"/>
      <c r="C45" s="16"/>
      <c r="D45" s="16" t="s">
        <v>71</v>
      </c>
      <c r="E45" s="17"/>
      <c r="F45" s="78" t="s">
        <v>72</v>
      </c>
      <c r="G45" s="54" t="n">
        <v>620</v>
      </c>
      <c r="H45" s="55" t="n">
        <f aca="false">G45/G9*100</f>
        <v>0.00994590709881098</v>
      </c>
      <c r="I45" s="56" t="n">
        <v>13536</v>
      </c>
      <c r="J45" s="57" t="n">
        <v>0.219246918581419</v>
      </c>
      <c r="K45" s="58" t="n">
        <f aca="false">(G45-I45)/I45*100</f>
        <v>-95.419621749409</v>
      </c>
      <c r="L45" s="79" t="n">
        <v>19203</v>
      </c>
      <c r="M45" s="60" t="n">
        <f aca="false">L45/L9*100</f>
        <v>0.101337653864707</v>
      </c>
      <c r="N45" s="80" t="s">
        <v>16</v>
      </c>
      <c r="O45" s="62" t="s">
        <v>17</v>
      </c>
      <c r="P45" s="63" t="s">
        <v>17</v>
      </c>
      <c r="Q45" s="54" t="n">
        <v>2148</v>
      </c>
      <c r="R45" s="60" t="n">
        <f aca="false">Q45/Q9*100</f>
        <v>0.229213396818757</v>
      </c>
      <c r="S45" s="64" t="n">
        <v>1986</v>
      </c>
      <c r="T45" s="62" t="n">
        <v>0.23205678731049</v>
      </c>
      <c r="U45" s="58" t="n">
        <f aca="false">(Q45-S45)/S45*100</f>
        <v>8.1570996978852</v>
      </c>
      <c r="V45" s="75" t="n">
        <v>559</v>
      </c>
    </row>
    <row r="46" s="15" customFormat="true" ht="14.45" hidden="false" customHeight="true" outlineLevel="0" collapsed="false">
      <c r="A46" s="16"/>
      <c r="B46" s="16"/>
      <c r="C46" s="16" t="s">
        <v>73</v>
      </c>
      <c r="D46" s="16"/>
      <c r="E46" s="53" t="s">
        <v>74</v>
      </c>
      <c r="F46" s="53"/>
      <c r="G46" s="54" t="n">
        <f aca="false">G47+G48+G49+G50+G51</f>
        <v>83757</v>
      </c>
      <c r="H46" s="55" t="n">
        <f aca="false">G46/G9*100</f>
        <v>1.34361184012115</v>
      </c>
      <c r="I46" s="56" t="n">
        <v>137401</v>
      </c>
      <c r="J46" s="57" t="n">
        <v>2.22552791518954</v>
      </c>
      <c r="K46" s="58" t="n">
        <f aca="false">(G46-I46)/I46*100</f>
        <v>-39.0419283702448</v>
      </c>
      <c r="L46" s="59" t="n">
        <f aca="false">L47+L48+L49+L50+L51</f>
        <v>1181960</v>
      </c>
      <c r="M46" s="60" t="n">
        <f aca="false">L46/L9*100</f>
        <v>6.23741360005881</v>
      </c>
      <c r="N46" s="61" t="s">
        <v>16</v>
      </c>
      <c r="O46" s="62" t="s">
        <v>17</v>
      </c>
      <c r="P46" s="63" t="s">
        <v>17</v>
      </c>
      <c r="Q46" s="54" t="n">
        <f aca="false">Q47+Q48+Q49+Q50+Q51</f>
        <v>129402</v>
      </c>
      <c r="R46" s="60" t="n">
        <f aca="false">Q46/Q9*100</f>
        <v>13.8085065061177</v>
      </c>
      <c r="S46" s="64" t="n">
        <v>127242</v>
      </c>
      <c r="T46" s="62" t="n">
        <v>14.8677591797388</v>
      </c>
      <c r="U46" s="58" t="n">
        <f aca="false">(Q46-S46)/S46*100</f>
        <v>1.6975526948649</v>
      </c>
      <c r="V46" s="75" t="n">
        <v>56</v>
      </c>
    </row>
    <row r="47" s="15" customFormat="true" ht="14.45" hidden="false" customHeight="true" outlineLevel="0" collapsed="false">
      <c r="A47" s="16"/>
      <c r="B47" s="16"/>
      <c r="C47" s="16"/>
      <c r="D47" s="16" t="s">
        <v>75</v>
      </c>
      <c r="E47" s="17"/>
      <c r="F47" s="53" t="s">
        <v>76</v>
      </c>
      <c r="G47" s="54" t="n">
        <v>8700</v>
      </c>
      <c r="H47" s="55" t="n">
        <f aca="false">G47/G9*100</f>
        <v>0.139563535096219</v>
      </c>
      <c r="I47" s="56" t="n">
        <v>62745</v>
      </c>
      <c r="J47" s="57" t="n">
        <v>1.01630082050762</v>
      </c>
      <c r="K47" s="58" t="n">
        <f aca="false">(G47-I47)/I47*100</f>
        <v>-86.1343533349271</v>
      </c>
      <c r="L47" s="59" t="n">
        <v>137475</v>
      </c>
      <c r="M47" s="60" t="n">
        <f aca="false">L47/L9*100</f>
        <v>0.725480079417311</v>
      </c>
      <c r="N47" s="61" t="s">
        <v>16</v>
      </c>
      <c r="O47" s="62" t="s">
        <v>17</v>
      </c>
      <c r="P47" s="63" t="s">
        <v>17</v>
      </c>
      <c r="Q47" s="54" t="n">
        <v>10903</v>
      </c>
      <c r="R47" s="60" t="n">
        <f aca="false">Q47/Q9*100</f>
        <v>1.16346073813543</v>
      </c>
      <c r="S47" s="64" t="n">
        <v>14817</v>
      </c>
      <c r="T47" s="62" t="n">
        <v>1.731311892034</v>
      </c>
      <c r="U47" s="58" t="n">
        <f aca="false">(Q47-S47)/S47*100</f>
        <v>-26.4156036984545</v>
      </c>
      <c r="V47" s="75" t="n">
        <v>561</v>
      </c>
    </row>
    <row r="48" s="15" customFormat="true" ht="14.45" hidden="false" customHeight="true" outlineLevel="0" collapsed="false">
      <c r="A48" s="16"/>
      <c r="B48" s="16"/>
      <c r="C48" s="16"/>
      <c r="D48" s="16" t="s">
        <v>77</v>
      </c>
      <c r="E48" s="17"/>
      <c r="F48" s="53" t="s">
        <v>78</v>
      </c>
      <c r="G48" s="54" t="n">
        <v>3940</v>
      </c>
      <c r="H48" s="55" t="n">
        <f aca="false">G48/G9*100</f>
        <v>0.0632046354343795</v>
      </c>
      <c r="I48" s="56" t="n">
        <v>3145</v>
      </c>
      <c r="J48" s="57" t="n">
        <v>0.0509405702525535</v>
      </c>
      <c r="K48" s="58" t="n">
        <f aca="false">(G48-I48)/I48*100</f>
        <v>25.2782193958665</v>
      </c>
      <c r="L48" s="59" t="n">
        <v>280476</v>
      </c>
      <c r="M48" s="60" t="n">
        <f aca="false">L48/L9*100</f>
        <v>1.48012184582397</v>
      </c>
      <c r="N48" s="61" t="s">
        <v>16</v>
      </c>
      <c r="O48" s="62" t="s">
        <v>17</v>
      </c>
      <c r="P48" s="63" t="s">
        <v>17</v>
      </c>
      <c r="Q48" s="54" t="n">
        <v>38069</v>
      </c>
      <c r="R48" s="60" t="n">
        <f aca="false">Q48/Q9*100</f>
        <v>4.06234860497824</v>
      </c>
      <c r="S48" s="64" t="n">
        <v>22714</v>
      </c>
      <c r="T48" s="62" t="n">
        <v>2.65404726433558</v>
      </c>
      <c r="U48" s="58" t="n">
        <f aca="false">(Q48-S48)/S48*100</f>
        <v>67.6014792638901</v>
      </c>
      <c r="V48" s="75" t="n">
        <v>562</v>
      </c>
    </row>
    <row r="49" s="15" customFormat="true" ht="14.45" hidden="false" customHeight="true" outlineLevel="0" collapsed="false">
      <c r="A49" s="16"/>
      <c r="B49" s="16"/>
      <c r="C49" s="16"/>
      <c r="D49" s="16" t="s">
        <v>79</v>
      </c>
      <c r="E49" s="17"/>
      <c r="F49" s="53" t="s">
        <v>80</v>
      </c>
      <c r="G49" s="54" t="n">
        <v>21241</v>
      </c>
      <c r="H49" s="55" t="n">
        <f aca="false">G49/G9*100</f>
        <v>0.340743568848136</v>
      </c>
      <c r="I49" s="56" t="n">
        <v>34622</v>
      </c>
      <c r="J49" s="57" t="n">
        <v>0.560783600408237</v>
      </c>
      <c r="K49" s="58" t="n">
        <f aca="false">(G49-I49)/I49*100</f>
        <v>-38.6488360002311</v>
      </c>
      <c r="L49" s="59" t="n">
        <v>483554</v>
      </c>
      <c r="M49" s="60" t="n">
        <f aca="false">L49/L9*100</f>
        <v>2.55180064973674</v>
      </c>
      <c r="N49" s="61" t="s">
        <v>16</v>
      </c>
      <c r="O49" s="62" t="s">
        <v>17</v>
      </c>
      <c r="P49" s="63" t="s">
        <v>17</v>
      </c>
      <c r="Q49" s="54" t="n">
        <v>51049</v>
      </c>
      <c r="R49" s="60" t="n">
        <f aca="false">Q49/Q9*100</f>
        <v>5.4474463194603</v>
      </c>
      <c r="S49" s="64" t="n">
        <v>60730</v>
      </c>
      <c r="T49" s="62" t="n">
        <v>7.09607688487717</v>
      </c>
      <c r="U49" s="58" t="n">
        <f aca="false">(Q49-S49)/S49*100</f>
        <v>-15.9410505516219</v>
      </c>
      <c r="V49" s="75" t="n">
        <v>563</v>
      </c>
    </row>
    <row r="50" s="15" customFormat="true" ht="14.45" hidden="false" customHeight="true" outlineLevel="0" collapsed="false">
      <c r="A50" s="16"/>
      <c r="B50" s="16"/>
      <c r="C50" s="16"/>
      <c r="D50" s="16" t="s">
        <v>81</v>
      </c>
      <c r="E50" s="17"/>
      <c r="F50" s="53" t="s">
        <v>82</v>
      </c>
      <c r="G50" s="54" t="n">
        <v>1433</v>
      </c>
      <c r="H50" s="55" t="n">
        <f aca="false">G50/G9*100</f>
        <v>0.022987878826768</v>
      </c>
      <c r="I50" s="56" t="n">
        <v>2184</v>
      </c>
      <c r="J50" s="57" t="n">
        <v>0.0353749460831723</v>
      </c>
      <c r="K50" s="58" t="n">
        <f aca="false">(G50-I50)/I50*100</f>
        <v>-34.3864468864469</v>
      </c>
      <c r="L50" s="59" t="n">
        <v>78922</v>
      </c>
      <c r="M50" s="60" t="n">
        <f aca="false">L50/L9*100</f>
        <v>0.416485461558633</v>
      </c>
      <c r="N50" s="61" t="s">
        <v>16</v>
      </c>
      <c r="O50" s="62" t="s">
        <v>17</v>
      </c>
      <c r="P50" s="63" t="s">
        <v>17</v>
      </c>
      <c r="Q50" s="54" t="n">
        <v>8415</v>
      </c>
      <c r="R50" s="60" t="n">
        <f aca="false">Q50/Q9*100</f>
        <v>0.897965891168455</v>
      </c>
      <c r="S50" s="64" t="n">
        <v>8879</v>
      </c>
      <c r="T50" s="62" t="n">
        <v>1.03747845646014</v>
      </c>
      <c r="U50" s="58" t="n">
        <f aca="false">(Q50-S50)/S50*100</f>
        <v>-5.22581371776101</v>
      </c>
      <c r="V50" s="75" t="n">
        <v>564</v>
      </c>
    </row>
    <row r="51" s="15" customFormat="true" ht="14.45" hidden="false" customHeight="true" outlineLevel="0" collapsed="false">
      <c r="A51" s="51"/>
      <c r="B51" s="51"/>
      <c r="C51" s="51"/>
      <c r="D51" s="51" t="s">
        <v>83</v>
      </c>
      <c r="E51" s="81"/>
      <c r="F51" s="82" t="s">
        <v>84</v>
      </c>
      <c r="G51" s="54" t="n">
        <v>48443</v>
      </c>
      <c r="H51" s="55" t="n">
        <f aca="false">G51/G9*100</f>
        <v>0.777112221915646</v>
      </c>
      <c r="I51" s="56" t="n">
        <v>34705</v>
      </c>
      <c r="J51" s="57" t="n">
        <v>0.562127977937955</v>
      </c>
      <c r="K51" s="58" t="n">
        <f aca="false">(G51-I51)/I51*100</f>
        <v>39.5850741968016</v>
      </c>
      <c r="L51" s="59" t="n">
        <v>201533</v>
      </c>
      <c r="M51" s="60" t="n">
        <f aca="false">L51/L9*100</f>
        <v>1.06352556352216</v>
      </c>
      <c r="N51" s="61" t="s">
        <v>16</v>
      </c>
      <c r="O51" s="62" t="s">
        <v>17</v>
      </c>
      <c r="P51" s="63" t="s">
        <v>17</v>
      </c>
      <c r="Q51" s="54" t="n">
        <v>20966</v>
      </c>
      <c r="R51" s="60" t="n">
        <f aca="false">Q51/Q9*100</f>
        <v>2.23728495237526</v>
      </c>
      <c r="S51" s="64" t="n">
        <v>20102</v>
      </c>
      <c r="T51" s="62" t="n">
        <v>2.34884468203196</v>
      </c>
      <c r="U51" s="58" t="n">
        <f aca="false">(Q51-S51)/S51*100</f>
        <v>4.29807979305542</v>
      </c>
      <c r="V51" s="75" t="n">
        <v>569</v>
      </c>
    </row>
    <row r="52" s="15" customFormat="true" ht="14.45" hidden="false" customHeight="true" outlineLevel="0" collapsed="false">
      <c r="A52" s="51"/>
      <c r="B52" s="51"/>
      <c r="C52" s="51"/>
      <c r="D52" s="51"/>
      <c r="E52" s="81"/>
      <c r="F52" s="53"/>
      <c r="G52" s="54"/>
      <c r="H52" s="83"/>
      <c r="I52" s="56"/>
      <c r="J52" s="84"/>
      <c r="K52" s="74"/>
      <c r="L52" s="54"/>
      <c r="M52" s="60"/>
      <c r="N52" s="64"/>
      <c r="O52" s="62"/>
      <c r="P52" s="63"/>
      <c r="Q52" s="54"/>
      <c r="R52" s="69"/>
      <c r="S52" s="64"/>
      <c r="T52" s="70"/>
      <c r="U52" s="58"/>
      <c r="V52" s="75"/>
    </row>
    <row r="53" s="15" customFormat="true" ht="14.45" hidden="false" customHeight="true" outlineLevel="0" collapsed="false">
      <c r="A53" s="85"/>
      <c r="B53" s="85"/>
      <c r="C53" s="16" t="s">
        <v>85</v>
      </c>
      <c r="D53" s="16"/>
      <c r="E53" s="53" t="s">
        <v>86</v>
      </c>
      <c r="F53" s="53"/>
      <c r="G53" s="54" t="n">
        <f aca="false">G54+G55+G56+G57+G58+G59+G60+G61</f>
        <v>196738</v>
      </c>
      <c r="H53" s="55" t="n">
        <f aca="false">G53/G9*100</f>
        <v>3.15602882388044</v>
      </c>
      <c r="I53" s="56" t="n">
        <v>177054</v>
      </c>
      <c r="J53" s="57" t="n">
        <v>2.86780023068223</v>
      </c>
      <c r="K53" s="58" t="n">
        <f aca="false">(G53-I53)/I53*100</f>
        <v>11.1175121714279</v>
      </c>
      <c r="L53" s="59" t="n">
        <f aca="false">L54+L55+L56+L57+L58+L59+L60+L61</f>
        <v>971226</v>
      </c>
      <c r="M53" s="60" t="n">
        <f aca="false">L53/L9*100</f>
        <v>5.12533271949196</v>
      </c>
      <c r="N53" s="61" t="s">
        <v>16</v>
      </c>
      <c r="O53" s="62" t="s">
        <v>17</v>
      </c>
      <c r="P53" s="63" t="s">
        <v>17</v>
      </c>
      <c r="Q53" s="54" t="n">
        <f aca="false">Q54+Q55+Q56+Q57+Q58+Q59+Q60+Q61</f>
        <v>234768</v>
      </c>
      <c r="R53" s="60" t="n">
        <f aca="false">Q53/Q9*100</f>
        <v>25.0521279070512</v>
      </c>
      <c r="S53" s="64" t="n">
        <v>189087</v>
      </c>
      <c r="T53" s="62" t="n">
        <v>22.0941197090527</v>
      </c>
      <c r="U53" s="58" t="n">
        <f aca="false">(Q53-S53)/S53*100</f>
        <v>24.1587205889353</v>
      </c>
      <c r="V53" s="75" t="n">
        <v>57</v>
      </c>
    </row>
    <row r="54" s="15" customFormat="true" ht="14.45" hidden="false" customHeight="true" outlineLevel="0" collapsed="false">
      <c r="A54" s="86"/>
      <c r="B54" s="86"/>
      <c r="C54" s="16"/>
      <c r="D54" s="16" t="s">
        <v>87</v>
      </c>
      <c r="E54" s="16"/>
      <c r="F54" s="53" t="s">
        <v>88</v>
      </c>
      <c r="G54" s="54" t="n">
        <v>71255</v>
      </c>
      <c r="H54" s="55" t="n">
        <f aca="false">G54/G9*100</f>
        <v>1.14305743600932</v>
      </c>
      <c r="I54" s="56" t="n">
        <v>43750</v>
      </c>
      <c r="J54" s="57" t="n">
        <v>0.708632734037906</v>
      </c>
      <c r="K54" s="58" t="n">
        <f aca="false">(G54-I54)/I54*100</f>
        <v>62.8685714285714</v>
      </c>
      <c r="L54" s="59" t="n">
        <v>415422</v>
      </c>
      <c r="M54" s="60" t="n">
        <f aca="false">L54/L9*100</f>
        <v>2.19225594145625</v>
      </c>
      <c r="N54" s="61" t="s">
        <v>16</v>
      </c>
      <c r="O54" s="62" t="s">
        <v>17</v>
      </c>
      <c r="P54" s="63" t="s">
        <v>17</v>
      </c>
      <c r="Q54" s="54" t="n">
        <v>125819</v>
      </c>
      <c r="R54" s="60" t="n">
        <f aca="false">Q54/Q9*100</f>
        <v>13.4261640476439</v>
      </c>
      <c r="S54" s="64" t="n">
        <v>85347</v>
      </c>
      <c r="T54" s="62" t="n">
        <v>9.97248269213917</v>
      </c>
      <c r="U54" s="58" t="n">
        <f aca="false">(Q54-S54)/S54*100</f>
        <v>47.4205303056932</v>
      </c>
      <c r="V54" s="75" t="n">
        <v>571</v>
      </c>
    </row>
    <row r="55" s="15" customFormat="true" ht="14.45" hidden="false" customHeight="true" outlineLevel="0" collapsed="false">
      <c r="A55" s="86"/>
      <c r="B55" s="86"/>
      <c r="C55" s="16"/>
      <c r="D55" s="16" t="s">
        <v>89</v>
      </c>
      <c r="E55" s="16"/>
      <c r="F55" s="53" t="s">
        <v>90</v>
      </c>
      <c r="G55" s="54" t="n">
        <v>18511</v>
      </c>
      <c r="H55" s="55" t="n">
        <f aca="false">G55/G9*100</f>
        <v>0.296949494042081</v>
      </c>
      <c r="I55" s="56" t="n">
        <v>23912</v>
      </c>
      <c r="J55" s="57" t="n">
        <v>0.387310307115758</v>
      </c>
      <c r="K55" s="58" t="n">
        <f aca="false">(G55-I55)/I55*100</f>
        <v>-22.5869856139177</v>
      </c>
      <c r="L55" s="59" t="n">
        <v>124754</v>
      </c>
      <c r="M55" s="60" t="n">
        <f aca="false">L55/L9*100</f>
        <v>0.658349094945461</v>
      </c>
      <c r="N55" s="61" t="s">
        <v>16</v>
      </c>
      <c r="O55" s="62" t="s">
        <v>17</v>
      </c>
      <c r="P55" s="63" t="s">
        <v>17</v>
      </c>
      <c r="Q55" s="54" t="n">
        <v>13189</v>
      </c>
      <c r="R55" s="60" t="n">
        <f aca="false">Q55/Q9*100</f>
        <v>1.40740013530847</v>
      </c>
      <c r="S55" s="64" t="n">
        <v>14862</v>
      </c>
      <c r="T55" s="62" t="n">
        <v>1.73656997633862</v>
      </c>
      <c r="U55" s="58" t="n">
        <f aca="false">(Q55-S55)/S55*100</f>
        <v>-11.2568967837438</v>
      </c>
      <c r="V55" s="75" t="n">
        <v>572</v>
      </c>
    </row>
    <row r="56" s="15" customFormat="true" ht="14.45" hidden="false" customHeight="true" outlineLevel="0" collapsed="false">
      <c r="A56" s="86"/>
      <c r="B56" s="86"/>
      <c r="C56" s="16"/>
      <c r="D56" s="16" t="s">
        <v>91</v>
      </c>
      <c r="E56" s="16"/>
      <c r="F56" s="53" t="s">
        <v>92</v>
      </c>
      <c r="G56" s="54" t="n">
        <v>99</v>
      </c>
      <c r="H56" s="55" t="n">
        <f aca="false">G56/G9*100</f>
        <v>0.00158813677868111</v>
      </c>
      <c r="I56" s="56" t="n">
        <v>190</v>
      </c>
      <c r="J56" s="57" t="n">
        <v>0.00307749073067891</v>
      </c>
      <c r="K56" s="58" t="n">
        <f aca="false">(G56-I56)/I56*100</f>
        <v>-47.8947368421053</v>
      </c>
      <c r="L56" s="59" t="n">
        <v>4429</v>
      </c>
      <c r="M56" s="60" t="n">
        <f aca="false">L56/L9*100</f>
        <v>0.0233726224530953</v>
      </c>
      <c r="N56" s="61" t="s">
        <v>16</v>
      </c>
      <c r="O56" s="62" t="s">
        <v>17</v>
      </c>
      <c r="P56" s="63" t="s">
        <v>17</v>
      </c>
      <c r="Q56" s="54" t="n">
        <v>2119</v>
      </c>
      <c r="R56" s="60" t="n">
        <f aca="false">Q56/Q9*100</f>
        <v>0.226118802541409</v>
      </c>
      <c r="S56" s="64" t="n">
        <v>1024</v>
      </c>
      <c r="T56" s="62" t="n">
        <v>0.119650629509538</v>
      </c>
      <c r="U56" s="58" t="n">
        <f aca="false">(Q56-S56)/S56*100</f>
        <v>106.93359375</v>
      </c>
      <c r="V56" s="75" t="n">
        <v>573</v>
      </c>
    </row>
    <row r="57" s="15" customFormat="true" ht="14.45" hidden="false" customHeight="true" outlineLevel="0" collapsed="false">
      <c r="A57" s="86"/>
      <c r="B57" s="86"/>
      <c r="C57" s="16"/>
      <c r="D57" s="16" t="s">
        <v>93</v>
      </c>
      <c r="E57" s="16"/>
      <c r="F57" s="53" t="s">
        <v>94</v>
      </c>
      <c r="G57" s="54" t="n">
        <v>835</v>
      </c>
      <c r="H57" s="55" t="n">
        <f aca="false">G57/G9*100</f>
        <v>0.0133948910121083</v>
      </c>
      <c r="I57" s="56" t="n">
        <v>1131</v>
      </c>
      <c r="J57" s="57" t="n">
        <v>0.0183191685073571</v>
      </c>
      <c r="K57" s="58" t="n">
        <f aca="false">(G57-I57)/I57*100</f>
        <v>-26.1715296198055</v>
      </c>
      <c r="L57" s="59" t="n">
        <v>2320</v>
      </c>
      <c r="M57" s="60" t="n">
        <f aca="false">L57/L9*100</f>
        <v>0.0122430535315378</v>
      </c>
      <c r="N57" s="61" t="s">
        <v>16</v>
      </c>
      <c r="O57" s="62" t="s">
        <v>17</v>
      </c>
      <c r="P57" s="63" t="s">
        <v>17</v>
      </c>
      <c r="Q57" s="54" t="n">
        <v>4032</v>
      </c>
      <c r="R57" s="60" t="n">
        <f aca="false">Q57/Q9*100</f>
        <v>0.430255314698896</v>
      </c>
      <c r="S57" s="64" t="n">
        <v>3499</v>
      </c>
      <c r="T57" s="62" t="n">
        <v>0.408845266263547</v>
      </c>
      <c r="U57" s="58" t="n">
        <f aca="false">(Q57-S57)/S57*100</f>
        <v>15.2329236924836</v>
      </c>
      <c r="V57" s="75" t="n">
        <v>574</v>
      </c>
    </row>
    <row r="58" s="15" customFormat="true" ht="14.45" hidden="false" customHeight="true" outlineLevel="0" collapsed="false">
      <c r="A58" s="86"/>
      <c r="B58" s="86"/>
      <c r="C58" s="16"/>
      <c r="D58" s="16" t="s">
        <v>95</v>
      </c>
      <c r="E58" s="16"/>
      <c r="F58" s="53" t="s">
        <v>96</v>
      </c>
      <c r="G58" s="54" t="n">
        <v>4878</v>
      </c>
      <c r="H58" s="55" t="n">
        <f aca="false">G58/G9*100</f>
        <v>0.0782518303677419</v>
      </c>
      <c r="I58" s="56" t="n">
        <v>15486</v>
      </c>
      <c r="J58" s="57" t="n">
        <v>0.250831691869966</v>
      </c>
      <c r="K58" s="58" t="n">
        <f aca="false">(G58-I58)/I58*100</f>
        <v>-68.5005811700891</v>
      </c>
      <c r="L58" s="59" t="n">
        <v>15084</v>
      </c>
      <c r="M58" s="60" t="n">
        <f aca="false">L58/L9*100</f>
        <v>0.0796009566679812</v>
      </c>
      <c r="N58" s="61" t="s">
        <v>16</v>
      </c>
      <c r="O58" s="62" t="s">
        <v>17</v>
      </c>
      <c r="P58" s="63" t="s">
        <v>17</v>
      </c>
      <c r="Q58" s="54" t="n">
        <v>5981</v>
      </c>
      <c r="R58" s="60" t="n">
        <f aca="false">Q58/Q9*100</f>
        <v>0.638233392166195</v>
      </c>
      <c r="S58" s="64" t="n">
        <v>6711</v>
      </c>
      <c r="T58" s="62" t="n">
        <v>0.784155639295417</v>
      </c>
      <c r="U58" s="58" t="n">
        <f aca="false">(Q58-S58)/S58*100</f>
        <v>-10.8776635374758</v>
      </c>
      <c r="V58" s="75" t="n">
        <v>575</v>
      </c>
    </row>
    <row r="59" s="15" customFormat="true" ht="14.45" hidden="false" customHeight="true" outlineLevel="0" collapsed="false">
      <c r="A59" s="86"/>
      <c r="B59" s="86"/>
      <c r="C59" s="16"/>
      <c r="D59" s="16" t="s">
        <v>97</v>
      </c>
      <c r="E59" s="16"/>
      <c r="F59" s="53" t="s">
        <v>98</v>
      </c>
      <c r="G59" s="54" t="n">
        <v>11719</v>
      </c>
      <c r="H59" s="55" t="n">
        <f aca="false">G59/G9*100</f>
        <v>0.187993685953171</v>
      </c>
      <c r="I59" s="56" t="n">
        <v>10771</v>
      </c>
      <c r="J59" s="57" t="n">
        <v>0.174461329790224</v>
      </c>
      <c r="K59" s="58" t="n">
        <f aca="false">(G59-I59)/I59*100</f>
        <v>8.80141119673197</v>
      </c>
      <c r="L59" s="59" t="n">
        <v>39974</v>
      </c>
      <c r="M59" s="60" t="n">
        <f aca="false">L59/L9*100</f>
        <v>0.210949923219695</v>
      </c>
      <c r="N59" s="61" t="s">
        <v>16</v>
      </c>
      <c r="O59" s="62" t="s">
        <v>17</v>
      </c>
      <c r="P59" s="63" t="s">
        <v>17</v>
      </c>
      <c r="Q59" s="54" t="n">
        <v>15788</v>
      </c>
      <c r="R59" s="60" t="n">
        <f aca="false">Q59/Q9*100</f>
        <v>1.68473980864736</v>
      </c>
      <c r="S59" s="64" t="n">
        <v>16245</v>
      </c>
      <c r="T59" s="62" t="n">
        <v>1.89816843396722</v>
      </c>
      <c r="U59" s="58" t="n">
        <f aca="false">(Q59-S59)/S59*100</f>
        <v>-2.81317328408741</v>
      </c>
      <c r="V59" s="75" t="n">
        <v>576</v>
      </c>
    </row>
    <row r="60" s="15" customFormat="true" ht="14.45" hidden="false" customHeight="true" outlineLevel="0" collapsed="false">
      <c r="A60" s="86"/>
      <c r="B60" s="86"/>
      <c r="C60" s="16"/>
      <c r="D60" s="16" t="s">
        <v>99</v>
      </c>
      <c r="E60" s="16"/>
      <c r="F60" s="53" t="s">
        <v>100</v>
      </c>
      <c r="G60" s="54" t="n">
        <v>2227</v>
      </c>
      <c r="H60" s="55" t="n">
        <f aca="false">G60/G9*100</f>
        <v>0.0357250566275033</v>
      </c>
      <c r="I60" s="56" t="n">
        <v>1963</v>
      </c>
      <c r="J60" s="57" t="n">
        <v>0.0317953384438036</v>
      </c>
      <c r="K60" s="58" t="n">
        <f aca="false">(G60-I60)/I60*100</f>
        <v>13.4488028527764</v>
      </c>
      <c r="L60" s="59" t="n">
        <v>30249</v>
      </c>
      <c r="M60" s="60" t="n">
        <f aca="false">L60/L9*100</f>
        <v>0.159629364773917</v>
      </c>
      <c r="N60" s="61" t="s">
        <v>16</v>
      </c>
      <c r="O60" s="62" t="s">
        <v>17</v>
      </c>
      <c r="P60" s="63" t="s">
        <v>17</v>
      </c>
      <c r="Q60" s="54" t="n">
        <v>1939</v>
      </c>
      <c r="R60" s="60" t="n">
        <f aca="false">Q60/Q9*100</f>
        <v>0.206910975992351</v>
      </c>
      <c r="S60" s="64" t="n">
        <v>2642</v>
      </c>
      <c r="T60" s="62" t="n">
        <v>0.308707971840037</v>
      </c>
      <c r="U60" s="58" t="n">
        <f aca="false">(Q60-S60)/S60*100</f>
        <v>-26.6086298258895</v>
      </c>
      <c r="V60" s="75" t="n">
        <v>577</v>
      </c>
    </row>
    <row r="61" s="15" customFormat="true" ht="14.45" hidden="false" customHeight="true" outlineLevel="0" collapsed="false">
      <c r="A61" s="86"/>
      <c r="B61" s="86"/>
      <c r="C61" s="16"/>
      <c r="D61" s="16" t="s">
        <v>101</v>
      </c>
      <c r="E61" s="16"/>
      <c r="F61" s="53" t="s">
        <v>102</v>
      </c>
      <c r="G61" s="54" t="n">
        <v>87214</v>
      </c>
      <c r="H61" s="55" t="n">
        <f aca="false">G61/G9*100</f>
        <v>1.39906829308984</v>
      </c>
      <c r="I61" s="56" t="n">
        <v>79851</v>
      </c>
      <c r="J61" s="57" t="n">
        <v>1.29337217018653</v>
      </c>
      <c r="K61" s="58" t="n">
        <f aca="false">(G61-I61)/I61*100</f>
        <v>9.22092397089579</v>
      </c>
      <c r="L61" s="59" t="n">
        <v>338994</v>
      </c>
      <c r="M61" s="60" t="n">
        <f aca="false">L61/L9*100</f>
        <v>1.78893176244402</v>
      </c>
      <c r="N61" s="61" t="s">
        <v>16</v>
      </c>
      <c r="O61" s="62" t="s">
        <v>17</v>
      </c>
      <c r="P61" s="63" t="s">
        <v>17</v>
      </c>
      <c r="Q61" s="54" t="n">
        <v>65901</v>
      </c>
      <c r="R61" s="60" t="n">
        <f aca="false">Q61/Q9*100</f>
        <v>7.03230543005257</v>
      </c>
      <c r="S61" s="64" t="n">
        <v>58757</v>
      </c>
      <c r="T61" s="62" t="n">
        <v>6.86553909969912</v>
      </c>
      <c r="U61" s="58" t="n">
        <f aca="false">(Q61-S61)/S61*100</f>
        <v>12.1585513215447</v>
      </c>
      <c r="V61" s="75" t="n">
        <v>579</v>
      </c>
    </row>
    <row r="62" s="15" customFormat="true" ht="14.45" hidden="false" customHeight="true" outlineLevel="0" collapsed="false">
      <c r="A62" s="86"/>
      <c r="B62" s="86"/>
      <c r="C62" s="16"/>
      <c r="D62" s="16"/>
      <c r="E62" s="16"/>
      <c r="F62" s="53"/>
      <c r="G62" s="54"/>
      <c r="H62" s="83"/>
      <c r="I62" s="56"/>
      <c r="J62" s="84"/>
      <c r="K62" s="74"/>
      <c r="L62" s="54"/>
      <c r="M62" s="60"/>
      <c r="N62" s="64"/>
      <c r="O62" s="62"/>
      <c r="P62" s="63"/>
      <c r="Q62" s="54"/>
      <c r="R62" s="69"/>
      <c r="S62" s="64"/>
      <c r="T62" s="70"/>
      <c r="U62" s="58"/>
      <c r="V62" s="75"/>
    </row>
    <row r="63" s="15" customFormat="true" ht="14.45" hidden="false" customHeight="true" outlineLevel="0" collapsed="false">
      <c r="A63" s="86"/>
      <c r="B63" s="86"/>
      <c r="C63" s="16" t="s">
        <v>103</v>
      </c>
      <c r="D63" s="16"/>
      <c r="E63" s="53" t="s">
        <v>104</v>
      </c>
      <c r="F63" s="53"/>
      <c r="G63" s="54" t="n">
        <f aca="false">G64+G65</f>
        <v>1874285</v>
      </c>
      <c r="H63" s="55" t="n">
        <f aca="false">G63/G9*100</f>
        <v>30.0668782043467</v>
      </c>
      <c r="I63" s="56" t="n">
        <v>1807403</v>
      </c>
      <c r="J63" s="57" t="n">
        <v>29.2750841005329</v>
      </c>
      <c r="K63" s="58" t="n">
        <f aca="false">(G63-I63)/I63*100</f>
        <v>3.7004475482225</v>
      </c>
      <c r="L63" s="59" t="n">
        <f aca="false">L64+L65</f>
        <v>1252906</v>
      </c>
      <c r="M63" s="60" t="n">
        <f aca="false">L63/L9*100</f>
        <v>6.61180828792453</v>
      </c>
      <c r="N63" s="61" t="s">
        <v>16</v>
      </c>
      <c r="O63" s="62" t="s">
        <v>17</v>
      </c>
      <c r="P63" s="63" t="s">
        <v>17</v>
      </c>
      <c r="Q63" s="54" t="n">
        <f aca="false">Q64+Q65</f>
        <v>24425</v>
      </c>
      <c r="R63" s="60" t="n">
        <f aca="false">Q63/Q9*100</f>
        <v>2.60639535255966</v>
      </c>
      <c r="S63" s="64" t="n">
        <v>24930</v>
      </c>
      <c r="T63" s="62" t="n">
        <v>2.91297870475857</v>
      </c>
      <c r="U63" s="58" t="n">
        <f aca="false">(Q63-S63)/S63*100</f>
        <v>-2.02567188126755</v>
      </c>
      <c r="V63" s="75" t="n">
        <v>58</v>
      </c>
    </row>
    <row r="64" s="15" customFormat="true" ht="14.45" hidden="false" customHeight="true" outlineLevel="0" collapsed="false">
      <c r="A64" s="86"/>
      <c r="B64" s="86"/>
      <c r="C64" s="16"/>
      <c r="D64" s="16" t="s">
        <v>105</v>
      </c>
      <c r="E64" s="16"/>
      <c r="F64" s="53" t="s">
        <v>106</v>
      </c>
      <c r="G64" s="54" t="n">
        <v>1860180</v>
      </c>
      <c r="H64" s="55" t="n">
        <f aca="false">G64/G9*100</f>
        <v>29.8406088178487</v>
      </c>
      <c r="I64" s="56" t="n">
        <v>1798556</v>
      </c>
      <c r="J64" s="57" t="n">
        <v>29.1317864137207</v>
      </c>
      <c r="K64" s="58" t="n">
        <f aca="false">(G64-I64)/I64*100</f>
        <v>3.42630421293527</v>
      </c>
      <c r="L64" s="59" t="n">
        <v>1237157</v>
      </c>
      <c r="M64" s="60" t="n">
        <f aca="false">L64/L9*100</f>
        <v>6.52869800772273</v>
      </c>
      <c r="N64" s="61" t="s">
        <v>16</v>
      </c>
      <c r="O64" s="62" t="s">
        <v>17</v>
      </c>
      <c r="P64" s="63" t="s">
        <v>17</v>
      </c>
      <c r="Q64" s="54" t="n">
        <v>20208</v>
      </c>
      <c r="R64" s="60" t="n">
        <f aca="false">Q64/Q9*100</f>
        <v>2.15639866057423</v>
      </c>
      <c r="S64" s="64" t="n">
        <v>20119</v>
      </c>
      <c r="T64" s="62" t="n">
        <v>2.35083106943592</v>
      </c>
      <c r="U64" s="58" t="n">
        <f aca="false">(Q64-S64)/S64*100</f>
        <v>0.442367910929967</v>
      </c>
      <c r="V64" s="75" t="n">
        <v>581</v>
      </c>
    </row>
    <row r="65" s="15" customFormat="true" ht="14.45" hidden="false" customHeight="true" outlineLevel="0" collapsed="false">
      <c r="A65" s="86"/>
      <c r="B65" s="86"/>
      <c r="C65" s="16"/>
      <c r="D65" s="16" t="s">
        <v>107</v>
      </c>
      <c r="E65" s="16"/>
      <c r="F65" s="53" t="s">
        <v>108</v>
      </c>
      <c r="G65" s="54" t="n">
        <v>14105</v>
      </c>
      <c r="H65" s="55" t="n">
        <f aca="false">G65/G9*100</f>
        <v>0.22626938649795</v>
      </c>
      <c r="I65" s="56" t="n">
        <v>8847</v>
      </c>
      <c r="J65" s="57" t="n">
        <v>0.143297686812191</v>
      </c>
      <c r="K65" s="58" t="n">
        <f aca="false">(G65-I65)/I65*100</f>
        <v>59.4325760144682</v>
      </c>
      <c r="L65" s="59" t="n">
        <v>15749</v>
      </c>
      <c r="M65" s="60" t="n">
        <f aca="false">L65/L9*100</f>
        <v>0.0831102802018056</v>
      </c>
      <c r="N65" s="61" t="s">
        <v>16</v>
      </c>
      <c r="O65" s="62" t="s">
        <v>17</v>
      </c>
      <c r="P65" s="63" t="s">
        <v>17</v>
      </c>
      <c r="Q65" s="54" t="n">
        <v>4217</v>
      </c>
      <c r="R65" s="60" t="n">
        <f aca="false">Q65/Q9*100</f>
        <v>0.449996691985428</v>
      </c>
      <c r="S65" s="64" t="n">
        <v>4811</v>
      </c>
      <c r="T65" s="62" t="n">
        <v>0.562147635322642</v>
      </c>
      <c r="U65" s="58" t="n">
        <f aca="false">(Q65-S65)/S65*100</f>
        <v>-12.346705466639</v>
      </c>
      <c r="V65" s="75" t="n">
        <v>582</v>
      </c>
    </row>
    <row r="66" s="15" customFormat="true" ht="14.45" hidden="false" customHeight="true" outlineLevel="0" collapsed="false">
      <c r="A66" s="86"/>
      <c r="B66" s="86"/>
      <c r="C66" s="16"/>
      <c r="D66" s="16"/>
      <c r="E66" s="16"/>
      <c r="F66" s="53"/>
      <c r="G66" s="54"/>
      <c r="H66" s="83"/>
      <c r="I66" s="56"/>
      <c r="J66" s="84"/>
      <c r="K66" s="74"/>
      <c r="L66" s="59"/>
      <c r="M66" s="60"/>
      <c r="N66" s="56"/>
      <c r="O66" s="62"/>
      <c r="P66" s="63"/>
      <c r="Q66" s="54"/>
      <c r="R66" s="69"/>
      <c r="S66" s="64"/>
      <c r="T66" s="70"/>
      <c r="U66" s="58"/>
      <c r="V66" s="75"/>
    </row>
    <row r="67" s="15" customFormat="true" ht="14.45" hidden="false" customHeight="true" outlineLevel="0" collapsed="false">
      <c r="A67" s="86"/>
      <c r="B67" s="86"/>
      <c r="C67" s="16" t="s">
        <v>109</v>
      </c>
      <c r="D67" s="16"/>
      <c r="E67" s="53" t="s">
        <v>110</v>
      </c>
      <c r="F67" s="53"/>
      <c r="G67" s="54" t="n">
        <f aca="false">G68+G69+G70</f>
        <v>338505</v>
      </c>
      <c r="H67" s="55" t="n">
        <f aca="false">G67/G9*100</f>
        <v>5.43022464916615</v>
      </c>
      <c r="I67" s="56" t="n">
        <v>315552</v>
      </c>
      <c r="J67" s="57" t="n">
        <v>5.11109660551153</v>
      </c>
      <c r="K67" s="58" t="n">
        <f aca="false">(G67-I67)/I67*100</f>
        <v>7.27391998783085</v>
      </c>
      <c r="L67" s="59" t="n">
        <f aca="false">L68+L69+L70</f>
        <v>1064122</v>
      </c>
      <c r="M67" s="60" t="n">
        <f aca="false">L67/L9*100</f>
        <v>5.61556146986512</v>
      </c>
      <c r="N67" s="61" t="s">
        <v>16</v>
      </c>
      <c r="O67" s="62" t="s">
        <v>17</v>
      </c>
      <c r="P67" s="63" t="s">
        <v>17</v>
      </c>
      <c r="Q67" s="54" t="n">
        <f aca="false">Q68+Q69+Q70</f>
        <v>120880</v>
      </c>
      <c r="R67" s="60" t="n">
        <f aca="false">Q67/Q9*100</f>
        <v>12.8991226291673</v>
      </c>
      <c r="S67" s="64" t="n">
        <v>130478</v>
      </c>
      <c r="T67" s="62" t="n">
        <v>15.2458738643998</v>
      </c>
      <c r="U67" s="58" t="n">
        <f aca="false">(Q67-S67)/S67*100</f>
        <v>-7.35602936893576</v>
      </c>
      <c r="V67" s="75" t="n">
        <v>59</v>
      </c>
    </row>
    <row r="68" s="15" customFormat="true" ht="14.45" hidden="false" customHeight="true" outlineLevel="0" collapsed="false">
      <c r="A68" s="86"/>
      <c r="B68" s="86"/>
      <c r="C68" s="16"/>
      <c r="D68" s="16" t="s">
        <v>111</v>
      </c>
      <c r="E68" s="16"/>
      <c r="F68" s="53" t="s">
        <v>112</v>
      </c>
      <c r="G68" s="54" t="n">
        <v>9685</v>
      </c>
      <c r="H68" s="55" t="n">
        <f aca="false">G68/G9*100</f>
        <v>0.155364693954814</v>
      </c>
      <c r="I68" s="56" t="n">
        <v>22136</v>
      </c>
      <c r="J68" s="57" t="n">
        <v>0.358543867443728</v>
      </c>
      <c r="K68" s="58" t="n">
        <f aca="false">(G68-I68)/I68*100</f>
        <v>-56.2477412359957</v>
      </c>
      <c r="L68" s="59" t="n">
        <v>250417</v>
      </c>
      <c r="M68" s="60" t="n">
        <f aca="false">L68/L9*100</f>
        <v>1.32149514491686</v>
      </c>
      <c r="N68" s="61" t="s">
        <v>16</v>
      </c>
      <c r="O68" s="62" t="s">
        <v>17</v>
      </c>
      <c r="P68" s="63" t="s">
        <v>17</v>
      </c>
      <c r="Q68" s="54" t="n">
        <v>49563</v>
      </c>
      <c r="R68" s="60" t="n">
        <f aca="false">Q68/Q9*100</f>
        <v>5.28887504028308</v>
      </c>
      <c r="S68" s="64" t="n">
        <v>44845</v>
      </c>
      <c r="T68" s="62" t="n">
        <v>5.23997312534689</v>
      </c>
      <c r="U68" s="58" t="n">
        <f aca="false">(Q68-S68)/S68*100</f>
        <v>10.5206823503178</v>
      </c>
      <c r="V68" s="75" t="n">
        <v>591</v>
      </c>
    </row>
    <row r="69" s="15" customFormat="true" ht="14.45" hidden="false" customHeight="true" outlineLevel="0" collapsed="false">
      <c r="A69" s="86"/>
      <c r="B69" s="86"/>
      <c r="C69" s="16"/>
      <c r="D69" s="16" t="s">
        <v>113</v>
      </c>
      <c r="E69" s="16"/>
      <c r="F69" s="53" t="s">
        <v>114</v>
      </c>
      <c r="G69" s="54" t="n">
        <v>317684</v>
      </c>
      <c r="H69" s="55" t="n">
        <f aca="false">G69/G9*100</f>
        <v>5.09621863028818</v>
      </c>
      <c r="I69" s="56" t="n">
        <v>288608</v>
      </c>
      <c r="J69" s="57" t="n">
        <v>4.67467602526199</v>
      </c>
      <c r="K69" s="58" t="n">
        <f aca="false">(G69-I69)/I69*100</f>
        <v>10.0745648076283</v>
      </c>
      <c r="L69" s="59" t="n">
        <v>708354</v>
      </c>
      <c r="M69" s="60" t="n">
        <f aca="false">L69/L9*100</f>
        <v>3.73811031951678</v>
      </c>
      <c r="N69" s="61" t="s">
        <v>16</v>
      </c>
      <c r="O69" s="62" t="s">
        <v>17</v>
      </c>
      <c r="P69" s="63" t="s">
        <v>17</v>
      </c>
      <c r="Q69" s="54" t="n">
        <v>50963</v>
      </c>
      <c r="R69" s="60" t="n">
        <f aca="false">Q69/Q9*100</f>
        <v>5.43826924677575</v>
      </c>
      <c r="S69" s="64" t="n">
        <v>54577</v>
      </c>
      <c r="T69" s="62" t="n">
        <v>6.37712149095902</v>
      </c>
      <c r="U69" s="58" t="n">
        <f aca="false">(Q69-S69)/S69*100</f>
        <v>-6.62183703757993</v>
      </c>
      <c r="V69" s="75" t="n">
        <v>592</v>
      </c>
    </row>
    <row r="70" s="15" customFormat="true" ht="14.45" hidden="false" customHeight="true" outlineLevel="0" collapsed="false">
      <c r="A70" s="86"/>
      <c r="B70" s="86"/>
      <c r="C70" s="16"/>
      <c r="D70" s="16" t="s">
        <v>115</v>
      </c>
      <c r="E70" s="16"/>
      <c r="F70" s="53" t="s">
        <v>116</v>
      </c>
      <c r="G70" s="54" t="n">
        <v>11136</v>
      </c>
      <c r="H70" s="55" t="n">
        <f aca="false">G70/G9*100</f>
        <v>0.17864132492316</v>
      </c>
      <c r="I70" s="56" t="n">
        <v>4808</v>
      </c>
      <c r="J70" s="57" t="n">
        <v>0.0778767128058115</v>
      </c>
      <c r="K70" s="58" t="n">
        <f aca="false">(G70-I70)/I70*100</f>
        <v>131.613976705491</v>
      </c>
      <c r="L70" s="59" t="n">
        <v>105351</v>
      </c>
      <c r="M70" s="60" t="n">
        <f aca="false">L70/L9*100</f>
        <v>0.555956005431483</v>
      </c>
      <c r="N70" s="61" t="s">
        <v>16</v>
      </c>
      <c r="O70" s="62" t="s">
        <v>17</v>
      </c>
      <c r="P70" s="63" t="s">
        <v>17</v>
      </c>
      <c r="Q70" s="54" t="n">
        <v>20354</v>
      </c>
      <c r="R70" s="60" t="n">
        <f aca="false">Q70/Q9*100</f>
        <v>2.17197834210846</v>
      </c>
      <c r="S70" s="64" t="n">
        <v>31056</v>
      </c>
      <c r="T70" s="62" t="n">
        <v>3.62877924809394</v>
      </c>
      <c r="U70" s="58" t="n">
        <f aca="false">(Q70-S70)/S70*100</f>
        <v>-34.4603297269449</v>
      </c>
      <c r="V70" s="75" t="n">
        <v>599</v>
      </c>
    </row>
    <row r="71" s="15" customFormat="true" ht="14.45" hidden="false" customHeight="true" outlineLevel="0" collapsed="false">
      <c r="A71" s="86"/>
      <c r="B71" s="86"/>
      <c r="C71" s="16"/>
      <c r="D71" s="16"/>
      <c r="E71" s="16"/>
      <c r="F71" s="53"/>
      <c r="G71" s="54"/>
      <c r="H71" s="83"/>
      <c r="I71" s="56"/>
      <c r="J71" s="84"/>
      <c r="K71" s="74"/>
      <c r="L71" s="54"/>
      <c r="M71" s="60"/>
      <c r="N71" s="64"/>
      <c r="O71" s="62"/>
      <c r="P71" s="63"/>
      <c r="Q71" s="54"/>
      <c r="R71" s="69"/>
      <c r="S71" s="64"/>
      <c r="T71" s="70"/>
      <c r="U71" s="58"/>
      <c r="V71" s="75"/>
    </row>
    <row r="72" s="15" customFormat="true" ht="14.45" hidden="false" customHeight="true" outlineLevel="0" collapsed="false">
      <c r="A72" s="86"/>
      <c r="B72" s="86"/>
      <c r="C72" s="16" t="s">
        <v>117</v>
      </c>
      <c r="D72" s="16"/>
      <c r="E72" s="53" t="s">
        <v>118</v>
      </c>
      <c r="F72" s="53"/>
      <c r="G72" s="54" t="n">
        <f aca="false">G73+G74+G75+G76+G77+G78+G79+G80</f>
        <v>724208</v>
      </c>
      <c r="H72" s="55" t="n">
        <f aca="false">G72/G9*100</f>
        <v>11.6175894971221</v>
      </c>
      <c r="I72" s="56" t="n">
        <v>549709</v>
      </c>
      <c r="J72" s="57" t="n">
        <v>8.90381237931985</v>
      </c>
      <c r="K72" s="58" t="n">
        <f aca="false">(G72-I72)/I72*100</f>
        <v>31.7438863107571</v>
      </c>
      <c r="L72" s="59" t="n">
        <f aca="false">L73+L74+L75+L76+L77+L78+L79+L80</f>
        <v>2955219</v>
      </c>
      <c r="M72" s="60" t="n">
        <f aca="false">L72/L9*100</f>
        <v>15.5952174200076</v>
      </c>
      <c r="N72" s="61" t="s">
        <v>16</v>
      </c>
      <c r="O72" s="62" t="s">
        <v>17</v>
      </c>
      <c r="P72" s="63" t="s">
        <v>17</v>
      </c>
      <c r="Q72" s="54" t="n">
        <f aca="false">Q73+Q74+Q75+Q76+Q77+Q78+Q79+Q80</f>
        <v>279296</v>
      </c>
      <c r="R72" s="60" t="n">
        <f aca="false">Q72/Q9*100</f>
        <v>29.8037173546981</v>
      </c>
      <c r="S72" s="64" t="n">
        <v>222777</v>
      </c>
      <c r="T72" s="62" t="n">
        <v>26.0306721584436</v>
      </c>
      <c r="U72" s="58" t="n">
        <f aca="false">(Q72-S72)/S72*100</f>
        <v>25.3702132625899</v>
      </c>
      <c r="V72" s="75" t="n">
        <v>60</v>
      </c>
    </row>
    <row r="73" s="15" customFormat="true" ht="14.45" hidden="false" customHeight="true" outlineLevel="0" collapsed="false">
      <c r="A73" s="86"/>
      <c r="B73" s="86"/>
      <c r="C73" s="16"/>
      <c r="D73" s="16" t="s">
        <v>119</v>
      </c>
      <c r="E73" s="16"/>
      <c r="F73" s="53" t="s">
        <v>120</v>
      </c>
      <c r="G73" s="54" t="n">
        <v>51892</v>
      </c>
      <c r="H73" s="55" t="n">
        <f aca="false">G73/G9*100</f>
        <v>0.832440340599193</v>
      </c>
      <c r="I73" s="56" t="n">
        <v>38343</v>
      </c>
      <c r="J73" s="57" t="n">
        <v>0.621053826770638</v>
      </c>
      <c r="K73" s="58" t="n">
        <f aca="false">(G73-I73)/I73*100</f>
        <v>35.3363064966226</v>
      </c>
      <c r="L73" s="59" t="n">
        <v>525736</v>
      </c>
      <c r="M73" s="60" t="n">
        <f aca="false">L73/L9*100</f>
        <v>2.77440258252438</v>
      </c>
      <c r="N73" s="61" t="s">
        <v>16</v>
      </c>
      <c r="O73" s="62" t="s">
        <v>17</v>
      </c>
      <c r="P73" s="63" t="s">
        <v>17</v>
      </c>
      <c r="Q73" s="54" t="n">
        <v>55407</v>
      </c>
      <c r="R73" s="60" t="n">
        <f aca="false">Q73/Q9*100</f>
        <v>5.91248914224249</v>
      </c>
      <c r="S73" s="64" t="n">
        <v>46540</v>
      </c>
      <c r="T73" s="62" t="n">
        <v>5.43802763415418</v>
      </c>
      <c r="U73" s="58" t="n">
        <f aca="false">(Q73-S73)/S73*100</f>
        <v>19.0524280189085</v>
      </c>
      <c r="V73" s="75" t="n">
        <v>601</v>
      </c>
    </row>
    <row r="74" s="15" customFormat="true" ht="13.5" hidden="false" customHeight="true" outlineLevel="0" collapsed="false">
      <c r="A74" s="86"/>
      <c r="B74" s="86"/>
      <c r="C74" s="16"/>
      <c r="D74" s="16" t="s">
        <v>121</v>
      </c>
      <c r="E74" s="16"/>
      <c r="F74" s="53" t="s">
        <v>122</v>
      </c>
      <c r="G74" s="54" t="n">
        <v>11203</v>
      </c>
      <c r="H74" s="55" t="n">
        <f aca="false">G74/G9*100</f>
        <v>0.179716124561257</v>
      </c>
      <c r="I74" s="56" t="n">
        <v>22183</v>
      </c>
      <c r="J74" s="57" t="n">
        <v>0.35930514146658</v>
      </c>
      <c r="K74" s="58" t="n">
        <f aca="false">(G74-I74)/I74*100</f>
        <v>-49.4973628454222</v>
      </c>
      <c r="L74" s="59" t="n">
        <v>88639</v>
      </c>
      <c r="M74" s="60" t="n">
        <f aca="false">L74/L9*100</f>
        <v>0.46776380257844</v>
      </c>
      <c r="N74" s="61" t="s">
        <v>16</v>
      </c>
      <c r="O74" s="62" t="s">
        <v>17</v>
      </c>
      <c r="P74" s="63" t="s">
        <v>17</v>
      </c>
      <c r="Q74" s="54" t="n">
        <v>7281</v>
      </c>
      <c r="R74" s="60" t="n">
        <f aca="false">Q74/Q9*100</f>
        <v>0.77695658390939</v>
      </c>
      <c r="S74" s="64" t="n">
        <v>26261</v>
      </c>
      <c r="T74" s="62" t="n">
        <v>3.06850115385739</v>
      </c>
      <c r="U74" s="58" t="n">
        <f aca="false">(Q74-S74)/S74*100</f>
        <v>-72.2744754579034</v>
      </c>
      <c r="V74" s="75" t="n">
        <v>602</v>
      </c>
    </row>
    <row r="75" s="15" customFormat="true" ht="13.5" hidden="false" customHeight="true" outlineLevel="0" collapsed="false">
      <c r="A75" s="86"/>
      <c r="B75" s="86"/>
      <c r="C75" s="16"/>
      <c r="D75" s="16" t="s">
        <v>123</v>
      </c>
      <c r="E75" s="16"/>
      <c r="F75" s="53" t="s">
        <v>124</v>
      </c>
      <c r="G75" s="54" t="n">
        <v>169224</v>
      </c>
      <c r="H75" s="55" t="n">
        <f aca="false">G75/G9*100</f>
        <v>2.71465513369224</v>
      </c>
      <c r="I75" s="56" t="n">
        <v>147897</v>
      </c>
      <c r="J75" s="57" t="n">
        <v>2.3955349820801</v>
      </c>
      <c r="K75" s="58" t="n">
        <f aca="false">(G75-I75)/I75*100</f>
        <v>14.4201707945394</v>
      </c>
      <c r="L75" s="59" t="n">
        <v>349760</v>
      </c>
      <c r="M75" s="60" t="n">
        <f aca="false">L75/L9*100</f>
        <v>1.84574586344425</v>
      </c>
      <c r="N75" s="61" t="s">
        <v>16</v>
      </c>
      <c r="O75" s="62" t="s">
        <v>17</v>
      </c>
      <c r="P75" s="63" t="s">
        <v>17</v>
      </c>
      <c r="Q75" s="54" t="n">
        <v>2573</v>
      </c>
      <c r="R75" s="60" t="n">
        <f aca="false">Q75/Q9*100</f>
        <v>0.274565209504033</v>
      </c>
      <c r="S75" s="64" t="n">
        <v>4012</v>
      </c>
      <c r="T75" s="62" t="n">
        <v>0.468787427336196</v>
      </c>
      <c r="U75" s="58" t="n">
        <f aca="false">(Q75-S75)/S75*100</f>
        <v>-35.8673978065803</v>
      </c>
      <c r="V75" s="75" t="n">
        <v>603</v>
      </c>
    </row>
    <row r="76" s="15" customFormat="true" ht="14.45" hidden="false" customHeight="true" outlineLevel="0" collapsed="false">
      <c r="A76" s="86"/>
      <c r="B76" s="86"/>
      <c r="C76" s="16"/>
      <c r="D76" s="16" t="s">
        <v>125</v>
      </c>
      <c r="E76" s="16"/>
      <c r="F76" s="53" t="s">
        <v>126</v>
      </c>
      <c r="G76" s="54" t="n">
        <v>229568</v>
      </c>
      <c r="H76" s="55" t="n">
        <f aca="false">G76/G9*100</f>
        <v>3.68268064654813</v>
      </c>
      <c r="I76" s="56" t="n">
        <v>239837</v>
      </c>
      <c r="J76" s="57" t="n">
        <v>3.88471654933598</v>
      </c>
      <c r="K76" s="58" t="n">
        <f aca="false">(G76-I76)/I76*100</f>
        <v>-4.28165795936407</v>
      </c>
      <c r="L76" s="59" t="n">
        <v>460126</v>
      </c>
      <c r="M76" s="60" t="n">
        <f aca="false">L76/L9*100</f>
        <v>2.42816691778119</v>
      </c>
      <c r="N76" s="61" t="s">
        <v>16</v>
      </c>
      <c r="O76" s="62" t="s">
        <v>17</v>
      </c>
      <c r="P76" s="63" t="s">
        <v>17</v>
      </c>
      <c r="Q76" s="54" t="n">
        <v>40522</v>
      </c>
      <c r="R76" s="60" t="n">
        <f aca="false">Q76/Q9*100</f>
        <v>4.3241085967829</v>
      </c>
      <c r="S76" s="64" t="n">
        <v>33743</v>
      </c>
      <c r="T76" s="62" t="n">
        <v>3.9427453042386</v>
      </c>
      <c r="U76" s="58" t="n">
        <f aca="false">(Q76-S76)/S76*100</f>
        <v>20.0900927599798</v>
      </c>
      <c r="V76" s="75" t="n">
        <v>604</v>
      </c>
    </row>
    <row r="77" s="15" customFormat="true" ht="15" hidden="false" customHeight="true" outlineLevel="0" collapsed="false">
      <c r="A77" s="86"/>
      <c r="B77" s="86"/>
      <c r="C77" s="16"/>
      <c r="D77" s="16" t="s">
        <v>127</v>
      </c>
      <c r="E77" s="16"/>
      <c r="F77" s="76" t="s">
        <v>128</v>
      </c>
      <c r="G77" s="54" t="n">
        <v>60526</v>
      </c>
      <c r="H77" s="55" t="n">
        <f aca="false">G77/G9*100</f>
        <v>0.970945117842958</v>
      </c>
      <c r="I77" s="56" t="n">
        <v>31783</v>
      </c>
      <c r="J77" s="57" t="n">
        <v>0.51479940996404</v>
      </c>
      <c r="K77" s="58" t="n">
        <f aca="false">(G77-I77)/I77*100</f>
        <v>90.4351382814712</v>
      </c>
      <c r="L77" s="59" t="n">
        <v>368412</v>
      </c>
      <c r="M77" s="60" t="n">
        <f aca="false">L77/L9*100</f>
        <v>1.94417579209522</v>
      </c>
      <c r="N77" s="61" t="s">
        <v>16</v>
      </c>
      <c r="O77" s="62" t="s">
        <v>17</v>
      </c>
      <c r="P77" s="63" t="s">
        <v>17</v>
      </c>
      <c r="Q77" s="54" t="n">
        <v>39710</v>
      </c>
      <c r="R77" s="60" t="n">
        <f aca="false">Q77/Q9*100</f>
        <v>4.23745995701715</v>
      </c>
      <c r="S77" s="64" t="n">
        <v>37904</v>
      </c>
      <c r="T77" s="62" t="n">
        <v>4.42894283293898</v>
      </c>
      <c r="U77" s="58" t="n">
        <f aca="false">(Q77-S77)/S77*100</f>
        <v>4.76466863655551</v>
      </c>
      <c r="V77" s="75" t="n">
        <v>605</v>
      </c>
    </row>
    <row r="78" s="15" customFormat="true" ht="14.45" hidden="false" customHeight="true" outlineLevel="0" collapsed="false">
      <c r="A78" s="86"/>
      <c r="B78" s="86"/>
      <c r="C78" s="16"/>
      <c r="D78" s="16" t="s">
        <v>129</v>
      </c>
      <c r="E78" s="16"/>
      <c r="F78" s="53" t="s">
        <v>130</v>
      </c>
      <c r="G78" s="54" t="n">
        <v>2412</v>
      </c>
      <c r="H78" s="55" t="n">
        <f aca="false">G78/G9*100</f>
        <v>0.0386927869715034</v>
      </c>
      <c r="I78" s="56" t="n">
        <v>14134</v>
      </c>
      <c r="J78" s="57" t="n">
        <v>0.22893291572324</v>
      </c>
      <c r="K78" s="58" t="n">
        <f aca="false">(G78-I78)/I78*100</f>
        <v>-82.934767227961</v>
      </c>
      <c r="L78" s="59" t="n">
        <v>14403</v>
      </c>
      <c r="M78" s="60" t="n">
        <f aca="false">L78/L9*100</f>
        <v>0.0760071982822152</v>
      </c>
      <c r="N78" s="61" t="s">
        <v>16</v>
      </c>
      <c r="O78" s="62" t="s">
        <v>17</v>
      </c>
      <c r="P78" s="63" t="s">
        <v>17</v>
      </c>
      <c r="Q78" s="54" t="n">
        <v>2133</v>
      </c>
      <c r="R78" s="60" t="n">
        <f aca="false">Q78/Q9*100</f>
        <v>0.227612744606336</v>
      </c>
      <c r="S78" s="64" t="n">
        <v>3035</v>
      </c>
      <c r="T78" s="62" t="n">
        <v>0.354628574767038</v>
      </c>
      <c r="U78" s="58" t="n">
        <f aca="false">(Q78-S78)/S78*100</f>
        <v>-29.7199341021417</v>
      </c>
      <c r="V78" s="75" t="n">
        <v>606</v>
      </c>
    </row>
    <row r="79" s="15" customFormat="true" ht="15" hidden="false" customHeight="true" outlineLevel="0" collapsed="false">
      <c r="A79" s="86"/>
      <c r="B79" s="86"/>
      <c r="C79" s="16"/>
      <c r="D79" s="16" t="s">
        <v>131</v>
      </c>
      <c r="E79" s="16"/>
      <c r="F79" s="53" t="s">
        <v>132</v>
      </c>
      <c r="G79" s="54" t="n">
        <v>4853</v>
      </c>
      <c r="H79" s="55" t="n">
        <f aca="false">G79/G9*100</f>
        <v>0.0778507857266608</v>
      </c>
      <c r="I79" s="56" t="n">
        <v>8849</v>
      </c>
      <c r="J79" s="57" t="n">
        <v>0.143330081451461</v>
      </c>
      <c r="K79" s="58" t="n">
        <f aca="false">(G79-I79)/I79*100</f>
        <v>-45.1576449316307</v>
      </c>
      <c r="L79" s="59" t="n">
        <v>174117</v>
      </c>
      <c r="M79" s="60" t="n">
        <f aca="false">L79/L9*100</f>
        <v>0.918846444720159</v>
      </c>
      <c r="N79" s="61" t="s">
        <v>16</v>
      </c>
      <c r="O79" s="62" t="s">
        <v>17</v>
      </c>
      <c r="P79" s="63" t="s">
        <v>17</v>
      </c>
      <c r="Q79" s="54" t="n">
        <v>10675</v>
      </c>
      <c r="R79" s="60" t="n">
        <f aca="false">Q79/Q9*100</f>
        <v>1.13913082450663</v>
      </c>
      <c r="S79" s="64" t="n">
        <v>10532</v>
      </c>
      <c r="T79" s="62" t="n">
        <v>1.23062541991645</v>
      </c>
      <c r="U79" s="58" t="n">
        <f aca="false">(Q79-S79)/S79*100</f>
        <v>1.3577668059248</v>
      </c>
      <c r="V79" s="75" t="n">
        <v>607</v>
      </c>
    </row>
    <row r="80" customFormat="false" ht="13.5" hidden="false" customHeight="false" outlineLevel="0" collapsed="false">
      <c r="A80" s="87"/>
      <c r="B80" s="87"/>
      <c r="C80" s="8"/>
      <c r="D80" s="8" t="s">
        <v>133</v>
      </c>
      <c r="E80" s="8"/>
      <c r="F80" s="88" t="s">
        <v>134</v>
      </c>
      <c r="G80" s="89" t="n">
        <v>194530</v>
      </c>
      <c r="H80" s="90" t="n">
        <f aca="false">G80/G9*100</f>
        <v>3.12060856118016</v>
      </c>
      <c r="I80" s="91" t="n">
        <v>46683</v>
      </c>
      <c r="J80" s="92" t="n">
        <v>0.756139472527807</v>
      </c>
      <c r="K80" s="93" t="n">
        <f aca="false">(G80-I80)/I80*100</f>
        <v>316.704153546259</v>
      </c>
      <c r="L80" s="94" t="n">
        <v>974026</v>
      </c>
      <c r="M80" s="95" t="n">
        <f aca="false">L80/L9*100</f>
        <v>5.14010881858175</v>
      </c>
      <c r="N80" s="96" t="s">
        <v>16</v>
      </c>
      <c r="O80" s="97" t="s">
        <v>17</v>
      </c>
      <c r="P80" s="98" t="s">
        <v>17</v>
      </c>
      <c r="Q80" s="99" t="n">
        <v>120995</v>
      </c>
      <c r="R80" s="95" t="n">
        <f aca="false">Q80/Q9*100</f>
        <v>12.9113942961292</v>
      </c>
      <c r="S80" s="100" t="n">
        <v>60750</v>
      </c>
      <c r="T80" s="97" t="n">
        <v>7.09841381123477</v>
      </c>
      <c r="U80" s="101" t="n">
        <f aca="false">(Q80-S80)/S80*100</f>
        <v>99.1687242798354</v>
      </c>
      <c r="V80" s="102" t="n">
        <v>609</v>
      </c>
    </row>
    <row r="81" customFormat="false" ht="13.5" hidden="false" customHeight="false" outlineLevel="0" collapsed="false">
      <c r="A81" s="16"/>
      <c r="B81" s="86"/>
      <c r="C81" s="16"/>
      <c r="D81" s="16"/>
      <c r="E81" s="16"/>
      <c r="F81" s="16"/>
      <c r="G81" s="103"/>
      <c r="H81" s="104"/>
      <c r="I81" s="105"/>
      <c r="J81" s="104"/>
      <c r="K81" s="106"/>
      <c r="L81" s="16"/>
      <c r="M81" s="104"/>
      <c r="N81" s="16"/>
      <c r="O81" s="104"/>
      <c r="P81" s="16"/>
      <c r="Q81" s="16"/>
      <c r="R81" s="104"/>
      <c r="S81" s="16"/>
      <c r="T81" s="104"/>
      <c r="U81" s="106"/>
      <c r="V81" s="107" t="s">
        <v>135</v>
      </c>
    </row>
    <row r="94" customFormat="false" ht="13.5" hidden="false" customHeight="false" outlineLevel="0" collapsed="false">
      <c r="H94" s="108"/>
    </row>
  </sheetData>
  <mergeCells count="27">
    <mergeCell ref="A1:V1"/>
    <mergeCell ref="A2:V2"/>
    <mergeCell ref="A3:V3"/>
    <mergeCell ref="G5:K5"/>
    <mergeCell ref="Q5:U5"/>
    <mergeCell ref="A6:F6"/>
    <mergeCell ref="G6:H6"/>
    <mergeCell ref="I6:J6"/>
    <mergeCell ref="L6:M6"/>
    <mergeCell ref="N6:O6"/>
    <mergeCell ref="Q6:R6"/>
    <mergeCell ref="S6:T6"/>
    <mergeCell ref="A9:F9"/>
    <mergeCell ref="E11:F11"/>
    <mergeCell ref="E13:F13"/>
    <mergeCell ref="E16:F16"/>
    <mergeCell ref="E20:F20"/>
    <mergeCell ref="E24:F24"/>
    <mergeCell ref="E30:F30"/>
    <mergeCell ref="E36:F36"/>
    <mergeCell ref="E41:F41"/>
    <mergeCell ref="E43:F43"/>
    <mergeCell ref="E46:F46"/>
    <mergeCell ref="E53:F53"/>
    <mergeCell ref="E63:F63"/>
    <mergeCell ref="E67:F67"/>
    <mergeCell ref="E72:F7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6T02:02:41Z</dcterms:created>
  <dc:creator>岡山市役所</dc:creator>
  <dc:description/>
  <dc:language>en-US</dc:language>
  <cp:lastModifiedBy>岡山市役所</cp:lastModifiedBy>
  <cp:lastPrinted>2012-03-07T01:13:42Z</cp:lastPrinted>
  <dcterms:modified xsi:type="dcterms:W3CDTF">2015-03-31T04:32:24Z</dcterms:modified>
  <cp:revision>0</cp:revision>
  <dc:subject/>
  <dc:title/>
</cp:coreProperties>
</file>