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１５　国勢調査結果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（調査時の市域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１世帯当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につき男</t>
  </si>
  <si>
    <t xml:space="preserve">たり人員</t>
  </si>
  <si>
    <t xml:space="preserve">大正</t>
  </si>
  <si>
    <t xml:space="preserve">９</t>
  </si>
  <si>
    <t xml:space="preserve">年</t>
  </si>
  <si>
    <t xml:space="preserve">１４</t>
  </si>
  <si>
    <t xml:space="preserve">昭和</t>
  </si>
  <si>
    <t xml:space="preserve">５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</t>
  </si>
  <si>
    <t xml:space="preserve">７</t>
  </si>
  <si>
    <t xml:space="preserve">１２</t>
  </si>
  <si>
    <t xml:space="preserve">１７</t>
  </si>
  <si>
    <t xml:space="preserve">北区</t>
  </si>
  <si>
    <t xml:space="preserve">-</t>
  </si>
  <si>
    <t xml:space="preserve">中区</t>
  </si>
  <si>
    <t xml:space="preserve">東区</t>
  </si>
  <si>
    <t xml:space="preserve">南区</t>
  </si>
  <si>
    <t xml:space="preserve">(1)</t>
  </si>
  <si>
    <r>
      <rPr>
        <sz val="10"/>
        <rFont val="Noto Sans"/>
        <family val="2"/>
      </rPr>
      <t xml:space="preserve">大正９年の人口＝</t>
    </r>
    <r>
      <rPr>
        <sz val="10"/>
        <rFont val="ＭＳ Ｐ明朝"/>
        <family val="1"/>
        <charset val="128"/>
      </rPr>
      <t xml:space="preserve">100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_);[RED]\(0.0\)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1" width="7.62"/>
    <col collapsed="false" customWidth="true" hidden="false" outlineLevel="0" max="11" min="7" style="1" width="7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6"/>
      <c r="C4" s="5"/>
      <c r="D4" s="5"/>
      <c r="E4" s="7"/>
      <c r="F4" s="7"/>
      <c r="G4" s="5"/>
      <c r="H4" s="7"/>
      <c r="I4" s="7"/>
      <c r="J4" s="5"/>
      <c r="K4" s="5"/>
      <c r="L4" s="8" t="s">
        <v>3</v>
      </c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 t="s">
        <v>7</v>
      </c>
      <c r="I5" s="11" t="s">
        <v>8</v>
      </c>
      <c r="J5" s="11" t="s">
        <v>9</v>
      </c>
      <c r="K5" s="10" t="s">
        <v>10</v>
      </c>
      <c r="L5" s="12" t="s">
        <v>11</v>
      </c>
    </row>
    <row r="6" customFormat="false" ht="13.5" hidden="false" customHeight="false" outlineLevel="0" collapsed="false">
      <c r="A6" s="9"/>
      <c r="B6" s="9"/>
      <c r="C6" s="9"/>
      <c r="D6" s="13" t="s">
        <v>12</v>
      </c>
      <c r="E6" s="13" t="s">
        <v>13</v>
      </c>
      <c r="F6" s="13" t="s">
        <v>14</v>
      </c>
      <c r="G6" s="10"/>
      <c r="H6" s="10"/>
      <c r="I6" s="14" t="s">
        <v>15</v>
      </c>
      <c r="J6" s="14" t="s">
        <v>16</v>
      </c>
      <c r="K6" s="10"/>
      <c r="L6" s="12"/>
    </row>
    <row r="7" s="22" customFormat="true" ht="12" hidden="false" customHeight="false" outlineLevel="0" collapsed="false">
      <c r="A7" s="15" t="s">
        <v>17</v>
      </c>
      <c r="B7" s="16" t="s">
        <v>18</v>
      </c>
      <c r="C7" s="17" t="s">
        <v>19</v>
      </c>
      <c r="D7" s="18" t="n">
        <v>94585</v>
      </c>
      <c r="E7" s="18" t="n">
        <v>45779</v>
      </c>
      <c r="F7" s="18" t="n">
        <v>48806</v>
      </c>
      <c r="G7" s="18" t="n">
        <v>21423</v>
      </c>
      <c r="H7" s="19" t="n">
        <v>100</v>
      </c>
      <c r="I7" s="20" t="n">
        <v>93.8</v>
      </c>
      <c r="J7" s="21" t="n">
        <v>4.42</v>
      </c>
      <c r="K7" s="21" t="n">
        <v>9.66</v>
      </c>
      <c r="L7" s="18" t="n">
        <v>9791</v>
      </c>
    </row>
    <row r="8" customFormat="false" ht="13.5" hidden="false" customHeight="false" outlineLevel="0" collapsed="false">
      <c r="A8" s="23"/>
      <c r="B8" s="24" t="s">
        <v>20</v>
      </c>
      <c r="C8" s="25"/>
      <c r="D8" s="18" t="n">
        <v>124521</v>
      </c>
      <c r="E8" s="18" t="n">
        <v>61267</v>
      </c>
      <c r="F8" s="18" t="n">
        <v>63254</v>
      </c>
      <c r="G8" s="18" t="n">
        <v>28005</v>
      </c>
      <c r="H8" s="19" t="n">
        <v>132</v>
      </c>
      <c r="I8" s="20" t="n">
        <v>96.9</v>
      </c>
      <c r="J8" s="21" t="n">
        <v>4.45</v>
      </c>
      <c r="K8" s="21" t="n">
        <v>23.52</v>
      </c>
      <c r="L8" s="18" t="n">
        <v>5294</v>
      </c>
    </row>
    <row r="9" customFormat="false" ht="13.5" hidden="false" customHeight="false" outlineLevel="0" collapsed="false">
      <c r="A9" s="26" t="s">
        <v>21</v>
      </c>
      <c r="B9" s="24" t="s">
        <v>22</v>
      </c>
      <c r="C9" s="27" t="s">
        <v>19</v>
      </c>
      <c r="D9" s="18" t="n">
        <v>139222</v>
      </c>
      <c r="E9" s="18" t="n">
        <v>69290</v>
      </c>
      <c r="F9" s="18" t="n">
        <v>69932</v>
      </c>
      <c r="G9" s="18" t="n">
        <v>33083</v>
      </c>
      <c r="H9" s="19" t="n">
        <v>147</v>
      </c>
      <c r="I9" s="20" t="n">
        <v>99.1</v>
      </c>
      <c r="J9" s="21" t="n">
        <v>4.21</v>
      </c>
      <c r="K9" s="21" t="n">
        <v>23.52</v>
      </c>
      <c r="L9" s="18" t="n">
        <v>5919</v>
      </c>
    </row>
    <row r="10" customFormat="false" ht="13.5" hidden="false" customHeight="false" outlineLevel="0" collapsed="false">
      <c r="A10" s="23"/>
      <c r="B10" s="24" t="s">
        <v>23</v>
      </c>
      <c r="C10" s="25"/>
      <c r="D10" s="18" t="n">
        <v>166144</v>
      </c>
      <c r="E10" s="18" t="n">
        <v>81594</v>
      </c>
      <c r="F10" s="18" t="n">
        <v>84550</v>
      </c>
      <c r="G10" s="18" t="n">
        <v>35837</v>
      </c>
      <c r="H10" s="19" t="n">
        <v>176</v>
      </c>
      <c r="I10" s="20" t="n">
        <v>96.5</v>
      </c>
      <c r="J10" s="21" t="n">
        <v>4.64</v>
      </c>
      <c r="K10" s="21" t="n">
        <v>47.49</v>
      </c>
      <c r="L10" s="18" t="n">
        <v>3499</v>
      </c>
    </row>
    <row r="11" customFormat="false" ht="13.5" hidden="false" customHeight="false" outlineLevel="0" collapsed="false">
      <c r="A11" s="23"/>
      <c r="B11" s="24" t="s">
        <v>24</v>
      </c>
      <c r="C11" s="25"/>
      <c r="D11" s="18" t="n">
        <v>163552</v>
      </c>
      <c r="E11" s="18" t="n">
        <v>77381</v>
      </c>
      <c r="F11" s="18" t="n">
        <v>86171</v>
      </c>
      <c r="G11" s="18" t="n">
        <v>36496</v>
      </c>
      <c r="H11" s="19" t="n">
        <v>173</v>
      </c>
      <c r="I11" s="20" t="n">
        <v>89.8</v>
      </c>
      <c r="J11" s="21" t="n">
        <v>4.48</v>
      </c>
      <c r="K11" s="21" t="n">
        <v>47.49</v>
      </c>
      <c r="L11" s="18" t="n">
        <v>3444</v>
      </c>
    </row>
    <row r="12" customFormat="false" ht="7.5" hidden="false" customHeight="true" outlineLevel="0" collapsed="false">
      <c r="A12" s="23"/>
      <c r="B12" s="24"/>
      <c r="C12" s="25"/>
      <c r="D12" s="18"/>
      <c r="E12" s="18"/>
      <c r="F12" s="18"/>
      <c r="G12" s="18"/>
      <c r="H12" s="19"/>
      <c r="I12" s="20"/>
      <c r="J12" s="21"/>
      <c r="K12" s="21"/>
      <c r="L12" s="18"/>
    </row>
    <row r="13" customFormat="false" ht="13.5" hidden="false" customHeight="false" outlineLevel="0" collapsed="false">
      <c r="A13" s="23"/>
      <c r="B13" s="24" t="s">
        <v>25</v>
      </c>
      <c r="C13" s="25"/>
      <c r="D13" s="18" t="n">
        <v>140631</v>
      </c>
      <c r="E13" s="18" t="n">
        <v>69079</v>
      </c>
      <c r="F13" s="18" t="n">
        <v>71552</v>
      </c>
      <c r="G13" s="18" t="n">
        <v>34226</v>
      </c>
      <c r="H13" s="19" t="n">
        <v>149</v>
      </c>
      <c r="I13" s="20" t="n">
        <v>96.5</v>
      </c>
      <c r="J13" s="21" t="n">
        <v>4.11</v>
      </c>
      <c r="K13" s="21" t="n">
        <v>47.49</v>
      </c>
      <c r="L13" s="18" t="n">
        <v>2961</v>
      </c>
    </row>
    <row r="14" customFormat="false" ht="13.5" hidden="false" customHeight="false" outlineLevel="0" collapsed="false">
      <c r="A14" s="23"/>
      <c r="B14" s="24" t="s">
        <v>26</v>
      </c>
      <c r="C14" s="25"/>
      <c r="D14" s="18" t="n">
        <v>162904</v>
      </c>
      <c r="E14" s="18" t="n">
        <v>78400</v>
      </c>
      <c r="F14" s="18" t="n">
        <v>84504</v>
      </c>
      <c r="G14" s="18" t="n">
        <v>38958</v>
      </c>
      <c r="H14" s="19" t="n">
        <v>172</v>
      </c>
      <c r="I14" s="20" t="n">
        <v>92.8</v>
      </c>
      <c r="J14" s="21" t="n">
        <v>4.18</v>
      </c>
      <c r="K14" s="21" t="n">
        <v>47.49</v>
      </c>
      <c r="L14" s="18" t="n">
        <v>3430</v>
      </c>
    </row>
    <row r="15" customFormat="false" ht="13.5" hidden="false" customHeight="false" outlineLevel="0" collapsed="false">
      <c r="A15" s="23"/>
      <c r="B15" s="24" t="s">
        <v>27</v>
      </c>
      <c r="C15" s="25"/>
      <c r="D15" s="18" t="n">
        <v>235754</v>
      </c>
      <c r="E15" s="18" t="n">
        <v>113306</v>
      </c>
      <c r="F15" s="18" t="n">
        <v>122448</v>
      </c>
      <c r="G15" s="18" t="n">
        <v>54710</v>
      </c>
      <c r="H15" s="19" t="n">
        <v>249</v>
      </c>
      <c r="I15" s="20" t="n">
        <v>92.5</v>
      </c>
      <c r="J15" s="21" t="n">
        <v>4.31</v>
      </c>
      <c r="K15" s="21" t="n">
        <v>153.43</v>
      </c>
      <c r="L15" s="18" t="n">
        <v>1537</v>
      </c>
    </row>
    <row r="16" customFormat="false" ht="13.5" hidden="false" customHeight="false" outlineLevel="0" collapsed="false">
      <c r="A16" s="23"/>
      <c r="B16" s="24" t="s">
        <v>28</v>
      </c>
      <c r="C16" s="25"/>
      <c r="D16" s="18" t="n">
        <v>260773</v>
      </c>
      <c r="E16" s="18" t="n">
        <v>124681</v>
      </c>
      <c r="F16" s="18" t="n">
        <v>136092</v>
      </c>
      <c r="G16" s="18" t="n">
        <v>65949</v>
      </c>
      <c r="H16" s="19" t="n">
        <v>276</v>
      </c>
      <c r="I16" s="20" t="n">
        <v>91.6</v>
      </c>
      <c r="J16" s="21" t="n">
        <v>3.95</v>
      </c>
      <c r="K16" s="21" t="n">
        <v>153.43</v>
      </c>
      <c r="L16" s="18" t="n">
        <v>1700</v>
      </c>
    </row>
    <row r="17" customFormat="false" ht="13.5" hidden="false" customHeight="false" outlineLevel="0" collapsed="false">
      <c r="A17" s="23"/>
      <c r="B17" s="24" t="s">
        <v>29</v>
      </c>
      <c r="C17" s="25"/>
      <c r="D17" s="18" t="n">
        <v>291825</v>
      </c>
      <c r="E17" s="18" t="n">
        <v>139348</v>
      </c>
      <c r="F17" s="18" t="n">
        <v>152477</v>
      </c>
      <c r="G17" s="18" t="n">
        <v>81016</v>
      </c>
      <c r="H17" s="19" t="n">
        <v>308</v>
      </c>
      <c r="I17" s="20" t="n">
        <v>91.4</v>
      </c>
      <c r="J17" s="21" t="n">
        <v>3.6</v>
      </c>
      <c r="K17" s="21" t="n">
        <v>158.97</v>
      </c>
      <c r="L17" s="18" t="n">
        <v>1836</v>
      </c>
    </row>
    <row r="18" customFormat="false" ht="7.5" hidden="false" customHeight="true" outlineLevel="0" collapsed="false">
      <c r="A18" s="23"/>
      <c r="B18" s="28"/>
      <c r="C18" s="25"/>
      <c r="D18" s="18"/>
      <c r="E18" s="18"/>
      <c r="F18" s="18"/>
      <c r="G18" s="18"/>
      <c r="H18" s="19"/>
      <c r="I18" s="20"/>
      <c r="J18" s="21"/>
      <c r="K18" s="21"/>
      <c r="L18" s="18"/>
    </row>
    <row r="19" customFormat="false" ht="13.5" hidden="false" customHeight="false" outlineLevel="0" collapsed="false">
      <c r="A19" s="23"/>
      <c r="B19" s="24" t="s">
        <v>30</v>
      </c>
      <c r="C19" s="25"/>
      <c r="D19" s="18" t="n">
        <v>375106</v>
      </c>
      <c r="E19" s="18" t="n">
        <v>180456</v>
      </c>
      <c r="F19" s="18" t="n">
        <v>194650</v>
      </c>
      <c r="G19" s="18" t="n">
        <v>111265</v>
      </c>
      <c r="H19" s="19" t="n">
        <v>397</v>
      </c>
      <c r="I19" s="20" t="n">
        <v>92.7</v>
      </c>
      <c r="J19" s="21" t="n">
        <v>3.37</v>
      </c>
      <c r="K19" s="21" t="n">
        <v>249.36</v>
      </c>
      <c r="L19" s="18" t="n">
        <v>1504</v>
      </c>
    </row>
    <row r="20" customFormat="false" ht="13.5" hidden="false" customHeight="false" outlineLevel="0" collapsed="false">
      <c r="A20" s="23"/>
      <c r="B20" s="24" t="s">
        <v>31</v>
      </c>
      <c r="C20" s="25"/>
      <c r="D20" s="18" t="n">
        <v>513471</v>
      </c>
      <c r="E20" s="18" t="n">
        <v>248453</v>
      </c>
      <c r="F20" s="18" t="n">
        <v>265018</v>
      </c>
      <c r="G20" s="18" t="n">
        <v>156933</v>
      </c>
      <c r="H20" s="19" t="n">
        <v>543</v>
      </c>
      <c r="I20" s="20" t="n">
        <v>93.7</v>
      </c>
      <c r="J20" s="21" t="n">
        <v>3.27</v>
      </c>
      <c r="K20" s="21" t="n">
        <v>510.46</v>
      </c>
      <c r="L20" s="18" t="n">
        <v>1006</v>
      </c>
    </row>
    <row r="21" customFormat="false" ht="13.5" hidden="false" customHeight="false" outlineLevel="0" collapsed="false">
      <c r="A21" s="23"/>
      <c r="B21" s="24" t="s">
        <v>32</v>
      </c>
      <c r="C21" s="25"/>
      <c r="D21" s="18" t="n">
        <v>545765</v>
      </c>
      <c r="E21" s="18" t="n">
        <v>264648</v>
      </c>
      <c r="F21" s="18" t="n">
        <v>281117</v>
      </c>
      <c r="G21" s="18" t="n">
        <v>178929</v>
      </c>
      <c r="H21" s="19" t="n">
        <v>577</v>
      </c>
      <c r="I21" s="20" t="n">
        <v>94.1</v>
      </c>
      <c r="J21" s="21" t="n">
        <v>3.05</v>
      </c>
      <c r="K21" s="21" t="n">
        <v>510.6</v>
      </c>
      <c r="L21" s="18" t="n">
        <v>1069</v>
      </c>
    </row>
    <row r="22" customFormat="false" ht="13.5" hidden="false" customHeight="false" outlineLevel="0" collapsed="false">
      <c r="A22" s="23"/>
      <c r="B22" s="24" t="s">
        <v>33</v>
      </c>
      <c r="C22" s="25"/>
      <c r="D22" s="18" t="n">
        <v>572479</v>
      </c>
      <c r="E22" s="18" t="n">
        <v>277727</v>
      </c>
      <c r="F22" s="18" t="n">
        <v>294752</v>
      </c>
      <c r="G22" s="18" t="n">
        <v>191318</v>
      </c>
      <c r="H22" s="19" t="n">
        <v>605</v>
      </c>
      <c r="I22" s="20" t="n">
        <v>94.2</v>
      </c>
      <c r="J22" s="21" t="n">
        <v>2.99</v>
      </c>
      <c r="K22" s="21" t="n">
        <v>510.72</v>
      </c>
      <c r="L22" s="18" t="n">
        <v>1121</v>
      </c>
    </row>
    <row r="23" customFormat="false" ht="13.5" hidden="false" customHeight="false" outlineLevel="0" collapsed="false">
      <c r="A23" s="26" t="s">
        <v>34</v>
      </c>
      <c r="B23" s="24" t="s">
        <v>35</v>
      </c>
      <c r="C23" s="27" t="s">
        <v>19</v>
      </c>
      <c r="D23" s="18" t="n">
        <v>593730</v>
      </c>
      <c r="E23" s="18" t="n">
        <v>287368</v>
      </c>
      <c r="F23" s="18" t="n">
        <v>306362</v>
      </c>
      <c r="G23" s="18" t="n">
        <v>207731</v>
      </c>
      <c r="H23" s="19" t="n">
        <v>628</v>
      </c>
      <c r="I23" s="20" t="n">
        <v>93.8</v>
      </c>
      <c r="J23" s="21" t="n">
        <v>2.86</v>
      </c>
      <c r="K23" s="21" t="n">
        <v>513.26</v>
      </c>
      <c r="L23" s="18" t="n">
        <v>1157</v>
      </c>
    </row>
    <row r="24" customFormat="false" ht="7.5" hidden="false" customHeight="true" outlineLevel="0" collapsed="false">
      <c r="A24" s="15"/>
      <c r="B24" s="16"/>
      <c r="C24" s="17"/>
      <c r="D24" s="29"/>
      <c r="E24" s="29"/>
      <c r="F24" s="29"/>
      <c r="G24" s="29"/>
      <c r="H24" s="29"/>
      <c r="I24" s="30"/>
      <c r="J24" s="29"/>
      <c r="K24" s="29"/>
      <c r="L24" s="29"/>
    </row>
    <row r="25" customFormat="false" ht="13.5" hidden="false" customHeight="false" outlineLevel="0" collapsed="false">
      <c r="A25" s="23"/>
      <c r="B25" s="24" t="s">
        <v>36</v>
      </c>
      <c r="C25" s="25"/>
      <c r="D25" s="18" t="n">
        <v>615757</v>
      </c>
      <c r="E25" s="18" t="n">
        <v>298231</v>
      </c>
      <c r="F25" s="18" t="n">
        <v>317526</v>
      </c>
      <c r="G25" s="18" t="n">
        <v>231678</v>
      </c>
      <c r="H25" s="19" t="n">
        <v>651</v>
      </c>
      <c r="I25" s="20" t="n">
        <v>93.9</v>
      </c>
      <c r="J25" s="21" t="n">
        <v>2.66</v>
      </c>
      <c r="K25" s="21" t="n">
        <v>513.26</v>
      </c>
      <c r="L25" s="18" t="n">
        <v>1199.69800880645</v>
      </c>
    </row>
    <row r="26" customFormat="false" ht="13.5" hidden="false" customHeight="false" outlineLevel="0" collapsed="false">
      <c r="A26" s="23"/>
      <c r="B26" s="24" t="s">
        <v>37</v>
      </c>
      <c r="C26" s="25"/>
      <c r="D26" s="18" t="n">
        <v>626642</v>
      </c>
      <c r="E26" s="18" t="n">
        <v>302339</v>
      </c>
      <c r="F26" s="18" t="n">
        <v>324303</v>
      </c>
      <c r="G26" s="18" t="n">
        <v>244010</v>
      </c>
      <c r="H26" s="19" t="n">
        <v>663</v>
      </c>
      <c r="I26" s="20" t="n">
        <v>93.2</v>
      </c>
      <c r="J26" s="21" t="n">
        <v>2.57</v>
      </c>
      <c r="K26" s="31" t="n">
        <v>513.28</v>
      </c>
      <c r="L26" s="32" t="n">
        <v>1221</v>
      </c>
    </row>
    <row r="27" s="34" customFormat="true" ht="13.5" hidden="false" customHeight="false" outlineLevel="0" collapsed="false">
      <c r="A27" s="33"/>
      <c r="B27" s="24" t="s">
        <v>38</v>
      </c>
      <c r="C27" s="25"/>
      <c r="D27" s="18" t="n">
        <v>674746</v>
      </c>
      <c r="E27" s="18" t="n">
        <v>324623</v>
      </c>
      <c r="F27" s="18" t="n">
        <v>350123</v>
      </c>
      <c r="G27" s="18" t="n">
        <v>275242</v>
      </c>
      <c r="H27" s="19" t="n">
        <v>713</v>
      </c>
      <c r="I27" s="20" t="n">
        <v>92.7</v>
      </c>
      <c r="J27" s="21" t="n">
        <v>2.45</v>
      </c>
      <c r="K27" s="31" t="n">
        <v>658.57</v>
      </c>
      <c r="L27" s="32" t="n">
        <v>1025</v>
      </c>
    </row>
    <row r="28" s="34" customFormat="true" ht="13.5" hidden="false" customHeight="false" outlineLevel="0" collapsed="false">
      <c r="A28" s="33"/>
      <c r="B28" s="24" t="s">
        <v>25</v>
      </c>
      <c r="C28" s="35"/>
      <c r="D28" s="36" t="n">
        <v>709584</v>
      </c>
      <c r="E28" s="36" t="n">
        <v>341158</v>
      </c>
      <c r="F28" s="36" t="n">
        <v>368426</v>
      </c>
      <c r="G28" s="36" t="n">
        <v>296790</v>
      </c>
      <c r="H28" s="37" t="n">
        <v>750</v>
      </c>
      <c r="I28" s="38" t="n">
        <v>92.6</v>
      </c>
      <c r="J28" s="39" t="n">
        <v>2.39</v>
      </c>
      <c r="K28" s="40" t="n">
        <v>789.91</v>
      </c>
      <c r="L28" s="41" t="n">
        <f aca="false">ROUND(D28/K28,0)</f>
        <v>898</v>
      </c>
    </row>
    <row r="29" s="34" customFormat="true" ht="13.5" hidden="false" customHeight="false" outlineLevel="0" collapsed="false">
      <c r="A29" s="33"/>
      <c r="B29" s="24"/>
      <c r="C29" s="35"/>
      <c r="D29" s="36"/>
      <c r="E29" s="36"/>
      <c r="F29" s="36"/>
      <c r="G29" s="36"/>
      <c r="H29" s="37"/>
      <c r="I29" s="38"/>
      <c r="J29" s="39"/>
      <c r="K29" s="40"/>
      <c r="L29" s="41"/>
    </row>
    <row r="30" s="34" customFormat="true" ht="13.5" hidden="false" customHeight="false" outlineLevel="0" collapsed="false">
      <c r="A30" s="33"/>
      <c r="B30" s="42" t="s">
        <v>39</v>
      </c>
      <c r="C30" s="42"/>
      <c r="D30" s="18" t="n">
        <v>302685</v>
      </c>
      <c r="E30" s="18" t="n">
        <v>147456</v>
      </c>
      <c r="F30" s="18" t="n">
        <v>155229</v>
      </c>
      <c r="G30" s="18" t="n">
        <v>139204</v>
      </c>
      <c r="H30" s="43" t="s">
        <v>40</v>
      </c>
      <c r="I30" s="20" t="n">
        <v>95</v>
      </c>
      <c r="J30" s="21" t="n">
        <f aca="false">ROUND(D30/G30,2)</f>
        <v>2.17</v>
      </c>
      <c r="K30" s="31" t="n">
        <v>450.75</v>
      </c>
      <c r="L30" s="32" t="n">
        <f aca="false">ROUND(D30/K30,0)</f>
        <v>672</v>
      </c>
    </row>
    <row r="31" s="34" customFormat="true" ht="13.5" hidden="false" customHeight="false" outlineLevel="0" collapsed="false">
      <c r="A31" s="33"/>
      <c r="B31" s="42" t="s">
        <v>41</v>
      </c>
      <c r="C31" s="42"/>
      <c r="D31" s="18" t="n">
        <v>142237</v>
      </c>
      <c r="E31" s="18" t="n">
        <v>66686</v>
      </c>
      <c r="F31" s="18" t="n">
        <v>75551</v>
      </c>
      <c r="G31" s="18" t="n">
        <v>58961</v>
      </c>
      <c r="H31" s="43" t="s">
        <v>40</v>
      </c>
      <c r="I31" s="20" t="n">
        <v>88.3</v>
      </c>
      <c r="J31" s="21" t="n">
        <f aca="false">ROUND(D31/G31,2)</f>
        <v>2.41</v>
      </c>
      <c r="K31" s="31" t="n">
        <v>51.29</v>
      </c>
      <c r="L31" s="32" t="n">
        <f aca="false">ROUND(D31/K31,0)</f>
        <v>2773</v>
      </c>
    </row>
    <row r="32" s="34" customFormat="true" ht="13.5" hidden="false" customHeight="false" outlineLevel="0" collapsed="false">
      <c r="A32" s="33"/>
      <c r="B32" s="42" t="s">
        <v>42</v>
      </c>
      <c r="C32" s="42"/>
      <c r="D32" s="18" t="n">
        <v>96948</v>
      </c>
      <c r="E32" s="18" t="n">
        <v>45816</v>
      </c>
      <c r="F32" s="18" t="n">
        <v>51132</v>
      </c>
      <c r="G32" s="18" t="n">
        <v>35199</v>
      </c>
      <c r="H32" s="43" t="s">
        <v>40</v>
      </c>
      <c r="I32" s="20" t="n">
        <v>89.6</v>
      </c>
      <c r="J32" s="21" t="n">
        <f aca="false">ROUND(D32/G32,2)</f>
        <v>2.75</v>
      </c>
      <c r="K32" s="31" t="n">
        <v>160.42</v>
      </c>
      <c r="L32" s="32" t="n">
        <f aca="false">ROUND(D32/K32,0)</f>
        <v>604</v>
      </c>
    </row>
    <row r="33" s="34" customFormat="true" ht="13.5" hidden="false" customHeight="false" outlineLevel="0" collapsed="false">
      <c r="A33" s="44"/>
      <c r="B33" s="45" t="s">
        <v>43</v>
      </c>
      <c r="C33" s="45"/>
      <c r="D33" s="46" t="n">
        <v>167714</v>
      </c>
      <c r="E33" s="46" t="n">
        <v>81200</v>
      </c>
      <c r="F33" s="46" t="n">
        <v>86514</v>
      </c>
      <c r="G33" s="46" t="n">
        <v>63426</v>
      </c>
      <c r="H33" s="47" t="s">
        <v>40</v>
      </c>
      <c r="I33" s="48" t="n">
        <v>93.9</v>
      </c>
      <c r="J33" s="21" t="n">
        <f aca="false">ROUND(D33/G33,2)</f>
        <v>2.64</v>
      </c>
      <c r="K33" s="49" t="n">
        <v>127.45</v>
      </c>
      <c r="L33" s="32" t="n">
        <f aca="false">ROUND(D33/K33,0)</f>
        <v>1316</v>
      </c>
    </row>
    <row r="34" s="22" customFormat="true" ht="12" hidden="false" customHeight="false" outlineLevel="0" collapsed="false">
      <c r="A34" s="50" t="s">
        <v>44</v>
      </c>
      <c r="B34" s="51" t="s">
        <v>45</v>
      </c>
      <c r="D34" s="52"/>
      <c r="E34" s="52"/>
      <c r="F34" s="52"/>
      <c r="J34" s="52"/>
      <c r="K34" s="53"/>
      <c r="L34" s="54" t="s">
        <v>46</v>
      </c>
    </row>
    <row r="35" customFormat="false" ht="13.5" hidden="false" customHeight="false" outlineLevel="0" collapsed="false">
      <c r="A35" s="55"/>
      <c r="B35" s="56"/>
      <c r="C35" s="55"/>
      <c r="D35" s="55"/>
      <c r="E35" s="55"/>
      <c r="F35" s="55"/>
    </row>
  </sheetData>
  <mergeCells count="13">
    <mergeCell ref="A1:L1"/>
    <mergeCell ref="A2:L2"/>
    <mergeCell ref="A3:L3"/>
    <mergeCell ref="A5:C6"/>
    <mergeCell ref="D5:F5"/>
    <mergeCell ref="G5:G6"/>
    <mergeCell ref="H5:H6"/>
    <mergeCell ref="K5:K6"/>
    <mergeCell ref="L5:L6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33:59Z</dcterms:created>
  <dc:creator>岡山市役所</dc:creator>
  <dc:description/>
  <dc:language>en-US</dc:language>
  <cp:lastModifiedBy>岡山市役所</cp:lastModifiedBy>
  <cp:lastPrinted>2014-03-26T02:34:21Z</cp:lastPrinted>
  <dcterms:modified xsi:type="dcterms:W3CDTF">2015-03-10T06:59:36Z</dcterms:modified>
  <cp:revision>0</cp:revision>
  <dc:subject/>
  <dc:title/>
</cp:coreProperties>
</file>