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4">
  <si>
    <t xml:space="preserve">１２　人口増加（社会増加）</t>
  </si>
  <si>
    <t xml:space="preserve">転                                      入</t>
  </si>
  <si>
    <t xml:space="preserve">年 月 次</t>
  </si>
  <si>
    <t xml:space="preserve">総           数</t>
  </si>
  <si>
    <t xml:space="preserve">県            外</t>
  </si>
  <si>
    <t xml:space="preserve">県            内</t>
  </si>
  <si>
    <t xml:space="preserve">計</t>
  </si>
  <si>
    <t xml:space="preserve">男</t>
  </si>
  <si>
    <t xml:space="preserve">女</t>
  </si>
  <si>
    <t xml:space="preserve">平成２０年</t>
  </si>
  <si>
    <t xml:space="preserve">   ２１</t>
  </si>
  <si>
    <t xml:space="preserve">   ２２</t>
  </si>
  <si>
    <t xml:space="preserve">   ２３</t>
  </si>
  <si>
    <t xml:space="preserve">   ２４</t>
  </si>
  <si>
    <t xml:space="preserve"> ２４年１月</t>
  </si>
  <si>
    <t xml:space="preserve"> ２</t>
  </si>
  <si>
    <t xml:space="preserve"> ３</t>
  </si>
  <si>
    <t xml:space="preserve"> ４</t>
  </si>
  <si>
    <t xml:space="preserve"> ５</t>
  </si>
  <si>
    <t xml:space="preserve"> ６</t>
  </si>
  <si>
    <t xml:space="preserve"> ７</t>
  </si>
  <si>
    <t xml:space="preserve"> ８</t>
  </si>
  <si>
    <t xml:space="preserve"> ９</t>
  </si>
  <si>
    <t xml:space="preserve"> １０</t>
  </si>
  <si>
    <t xml:space="preserve"> １１</t>
  </si>
  <si>
    <t xml:space="preserve"> １２</t>
  </si>
  <si>
    <t xml:space="preserve">転                    出</t>
  </si>
  <si>
    <t xml:space="preserve">年月次</t>
  </si>
  <si>
    <t xml:space="preserve">社会増加</t>
  </si>
  <si>
    <t xml:space="preserve">注）・平成２４年９月中までは外国人、職権登録消除を含まない。</t>
  </si>
  <si>
    <t xml:space="preserve">資料  岡山県総合政策局統計調査課</t>
  </si>
  <si>
    <t xml:space="preserve">　　・平成２４年１０月中からは外国人を含む。</t>
  </si>
  <si>
    <t xml:space="preserve">　　・平成２４年１０月中から総数については、職権登録消除、帰化国籍喪失を</t>
  </si>
  <si>
    <t xml:space="preserve">      含めているため県外・県内との合計と一致しな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#"/>
    <numFmt numFmtId="166" formatCode="_ * #\ ##0_ ;_ * &quot;△ &quot;#\ ##0_ ;_ * \-_ ;_ @_ "/>
  </numFmts>
  <fonts count="30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2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name val="ＭＳ Ｐゴシック"/>
      <family val="3"/>
      <charset val="128"/>
    </font>
    <font>
      <sz val="10"/>
      <name val="ＭＳ Ｐ明朝"/>
      <family val="1"/>
      <charset val="12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4" applyFont="true" applyBorder="true" applyAlignment="false" applyProtection="false"/>
    <xf numFmtId="164" fontId="1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16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1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0" xfId="5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1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6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16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1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16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16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16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16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6" borderId="1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16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6" borderId="1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6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2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1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6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2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16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16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16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16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6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16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16" borderId="22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16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3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Sheet1" xfId="52"/>
    <cellStyle name="標準_岡山市　Ｈ１６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6" activeCellId="0" sqref="E5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10" min="2" style="1" width="6.75"/>
    <col collapsed="false" customWidth="true" hidden="false" outlineLevel="0" max="11" min="11" style="1" width="7.99"/>
    <col collapsed="false" customWidth="true" hidden="false" outlineLevel="0" max="12" min="12" style="1" width="6.62"/>
    <col collapsed="false" customWidth="true" hidden="false" outlineLevel="0" max="17" min="13" style="1" width="6.24"/>
    <col collapsed="false" customWidth="true" hidden="false" outlineLevel="0" max="21" min="18" style="1" width="5.36"/>
    <col collapsed="false" customWidth="true" hidden="false" outlineLevel="0" max="22" min="22" style="1" width="8.87"/>
    <col collapsed="false" customWidth="false" hidden="false" outlineLevel="0" max="257" min="23" style="1" width="8.9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5"/>
      <c r="K2" s="6"/>
    </row>
    <row r="3" s="10" customFormat="true" ht="9.95" hidden="false" customHeight="true" outlineLevel="0" collapsed="false">
      <c r="A3" s="7"/>
      <c r="B3" s="8" t="s">
        <v>1</v>
      </c>
      <c r="C3" s="8"/>
      <c r="D3" s="8"/>
      <c r="E3" s="8"/>
      <c r="F3" s="8"/>
      <c r="G3" s="8"/>
      <c r="H3" s="8"/>
      <c r="I3" s="8"/>
      <c r="J3" s="8"/>
      <c r="K3" s="9"/>
    </row>
    <row r="4" s="10" customFormat="true" ht="9.95" hidden="false" customHeight="true" outlineLevel="0" collapsed="false">
      <c r="A4" s="11" t="s">
        <v>2</v>
      </c>
      <c r="B4" s="12" t="s">
        <v>3</v>
      </c>
      <c r="C4" s="12"/>
      <c r="D4" s="12"/>
      <c r="E4" s="12" t="s">
        <v>4</v>
      </c>
      <c r="F4" s="12"/>
      <c r="G4" s="12"/>
      <c r="H4" s="13" t="s">
        <v>5</v>
      </c>
      <c r="I4" s="13"/>
      <c r="J4" s="13"/>
      <c r="K4" s="9"/>
    </row>
    <row r="5" s="10" customFormat="true" ht="9.95" hidden="false" customHeight="true" outlineLevel="0" collapsed="false">
      <c r="A5" s="14"/>
      <c r="B5" s="12" t="s">
        <v>6</v>
      </c>
      <c r="C5" s="12" t="s">
        <v>7</v>
      </c>
      <c r="D5" s="12" t="s">
        <v>8</v>
      </c>
      <c r="E5" s="12" t="s">
        <v>6</v>
      </c>
      <c r="F5" s="12" t="s">
        <v>7</v>
      </c>
      <c r="G5" s="12" t="s">
        <v>8</v>
      </c>
      <c r="H5" s="12" t="s">
        <v>6</v>
      </c>
      <c r="I5" s="12" t="s">
        <v>7</v>
      </c>
      <c r="J5" s="13" t="s">
        <v>8</v>
      </c>
      <c r="K5" s="9"/>
    </row>
    <row r="6" s="10" customFormat="true" ht="9.95" hidden="false" customHeight="true" outlineLevel="0" collapsed="false">
      <c r="A6" s="11" t="s">
        <v>9</v>
      </c>
      <c r="B6" s="15" t="n">
        <v>23808</v>
      </c>
      <c r="C6" s="16" t="n">
        <v>12726</v>
      </c>
      <c r="D6" s="16" t="n">
        <v>11082</v>
      </c>
      <c r="E6" s="15" t="n">
        <v>15561</v>
      </c>
      <c r="F6" s="16" t="n">
        <v>8620</v>
      </c>
      <c r="G6" s="16" t="n">
        <v>6941</v>
      </c>
      <c r="H6" s="15" t="n">
        <v>8247</v>
      </c>
      <c r="I6" s="16" t="n">
        <v>4106</v>
      </c>
      <c r="J6" s="16" t="n">
        <v>4141</v>
      </c>
      <c r="K6" s="9"/>
    </row>
    <row r="7" s="10" customFormat="true" ht="9.95" hidden="false" customHeight="true" outlineLevel="0" collapsed="false">
      <c r="A7" s="11" t="s">
        <v>10</v>
      </c>
      <c r="B7" s="15" t="n">
        <v>23453</v>
      </c>
      <c r="C7" s="16" t="n">
        <v>12682</v>
      </c>
      <c r="D7" s="16" t="n">
        <v>10771</v>
      </c>
      <c r="E7" s="15" t="n">
        <v>15122</v>
      </c>
      <c r="F7" s="16" t="n">
        <v>8493</v>
      </c>
      <c r="G7" s="16" t="n">
        <v>6629</v>
      </c>
      <c r="H7" s="15" t="n">
        <v>8331</v>
      </c>
      <c r="I7" s="16" t="n">
        <v>4189</v>
      </c>
      <c r="J7" s="16" t="n">
        <v>4142</v>
      </c>
      <c r="K7" s="9"/>
    </row>
    <row r="8" s="10" customFormat="true" ht="9.95" hidden="false" customHeight="true" outlineLevel="0" collapsed="false">
      <c r="A8" s="11" t="s">
        <v>11</v>
      </c>
      <c r="B8" s="15" t="n">
        <v>22179</v>
      </c>
      <c r="C8" s="16" t="n">
        <v>11864</v>
      </c>
      <c r="D8" s="16" t="n">
        <v>10315</v>
      </c>
      <c r="E8" s="15" t="n">
        <v>14462</v>
      </c>
      <c r="F8" s="16" t="n">
        <v>8060</v>
      </c>
      <c r="G8" s="16" t="n">
        <v>6402</v>
      </c>
      <c r="H8" s="15" t="n">
        <v>7717</v>
      </c>
      <c r="I8" s="16" t="n">
        <v>3804</v>
      </c>
      <c r="J8" s="16" t="n">
        <v>3913</v>
      </c>
      <c r="K8" s="9"/>
    </row>
    <row r="9" s="20" customFormat="true" ht="9.95" hidden="false" customHeight="true" outlineLevel="0" collapsed="false">
      <c r="A9" s="17" t="s">
        <v>12</v>
      </c>
      <c r="B9" s="18" t="n">
        <v>22947</v>
      </c>
      <c r="C9" s="18" t="n">
        <v>12028</v>
      </c>
      <c r="D9" s="18" t="n">
        <v>10919</v>
      </c>
      <c r="E9" s="18" t="n">
        <v>15448</v>
      </c>
      <c r="F9" s="18" t="n">
        <v>8401</v>
      </c>
      <c r="G9" s="18" t="n">
        <v>7047</v>
      </c>
      <c r="H9" s="18" t="n">
        <v>7499</v>
      </c>
      <c r="I9" s="18" t="n">
        <v>3627</v>
      </c>
      <c r="J9" s="18" t="n">
        <v>3872</v>
      </c>
      <c r="K9" s="19"/>
    </row>
    <row r="10" s="20" customFormat="true" ht="9.95" hidden="false" customHeight="true" outlineLevel="0" collapsed="false">
      <c r="A10" s="17" t="s">
        <v>13</v>
      </c>
      <c r="B10" s="21" t="n">
        <f aca="false">SUM(B12:B25)</f>
        <v>24285</v>
      </c>
      <c r="C10" s="21" t="n">
        <f aca="false">SUM(C12:C25)</f>
        <v>12735</v>
      </c>
      <c r="D10" s="21" t="n">
        <f aca="false">SUM(D12:D25)</f>
        <v>11550</v>
      </c>
      <c r="E10" s="21" t="n">
        <f aca="false">SUM(E12:E25)</f>
        <v>16489</v>
      </c>
      <c r="F10" s="21" t="n">
        <f aca="false">SUM(F12:F25)</f>
        <v>9010</v>
      </c>
      <c r="G10" s="21" t="n">
        <f aca="false">SUM(G12:G25)</f>
        <v>7479</v>
      </c>
      <c r="H10" s="21" t="n">
        <f aca="false">SUM(H12:H25)</f>
        <v>7735</v>
      </c>
      <c r="I10" s="21" t="n">
        <f aca="false">SUM(I12:I25)</f>
        <v>3691</v>
      </c>
      <c r="J10" s="21" t="n">
        <f aca="false">SUM(J12:J25)</f>
        <v>4044</v>
      </c>
      <c r="K10" s="19"/>
    </row>
    <row r="11" s="10" customFormat="true" ht="9.95" hidden="false" customHeight="true" outlineLevel="0" collapsed="false">
      <c r="A11" s="11"/>
      <c r="B11" s="15"/>
      <c r="C11" s="22"/>
      <c r="D11" s="22"/>
      <c r="E11" s="15"/>
      <c r="F11" s="15"/>
      <c r="G11" s="15"/>
      <c r="H11" s="15"/>
      <c r="I11" s="15"/>
      <c r="J11" s="15"/>
      <c r="K11" s="9"/>
    </row>
    <row r="12" s="10" customFormat="true" ht="9.95" hidden="false" customHeight="true" outlineLevel="0" collapsed="false">
      <c r="A12" s="23" t="s">
        <v>14</v>
      </c>
      <c r="B12" s="15" t="n">
        <f aca="false">SUM(C12:D12)</f>
        <v>1299</v>
      </c>
      <c r="C12" s="15" t="n">
        <f aca="false">F12+I12</f>
        <v>679</v>
      </c>
      <c r="D12" s="15" t="n">
        <f aca="false">G12+J12</f>
        <v>620</v>
      </c>
      <c r="E12" s="15" t="n">
        <f aca="false">SUM(F12:G12)</f>
        <v>802</v>
      </c>
      <c r="F12" s="15" t="n">
        <v>446</v>
      </c>
      <c r="G12" s="15" t="n">
        <v>356</v>
      </c>
      <c r="H12" s="15" t="n">
        <f aca="false">SUM(I12:J12)</f>
        <v>497</v>
      </c>
      <c r="I12" s="15" t="n">
        <v>233</v>
      </c>
      <c r="J12" s="15" t="n">
        <v>264</v>
      </c>
      <c r="K12" s="9"/>
    </row>
    <row r="13" s="10" customFormat="true" ht="9.95" hidden="false" customHeight="true" outlineLevel="0" collapsed="false">
      <c r="A13" s="11" t="s">
        <v>15</v>
      </c>
      <c r="B13" s="15" t="n">
        <f aca="false">SUM(C13:D13)</f>
        <v>1496</v>
      </c>
      <c r="C13" s="15" t="n">
        <f aca="false">F13+I13</f>
        <v>768</v>
      </c>
      <c r="D13" s="15" t="n">
        <f aca="false">G13+J13</f>
        <v>728</v>
      </c>
      <c r="E13" s="15" t="n">
        <f aca="false">SUM(F13:G13)</f>
        <v>986</v>
      </c>
      <c r="F13" s="15" t="n">
        <v>536</v>
      </c>
      <c r="G13" s="15" t="n">
        <v>450</v>
      </c>
      <c r="H13" s="15" t="n">
        <f aca="false">SUM(I13:J13)</f>
        <v>510</v>
      </c>
      <c r="I13" s="15" t="n">
        <v>232</v>
      </c>
      <c r="J13" s="15" t="n">
        <v>278</v>
      </c>
      <c r="K13" s="9"/>
    </row>
    <row r="14" s="10" customFormat="true" ht="9.95" hidden="false" customHeight="true" outlineLevel="0" collapsed="false">
      <c r="A14" s="11" t="s">
        <v>16</v>
      </c>
      <c r="B14" s="15" t="n">
        <f aca="false">SUM(C14:D14)</f>
        <v>4703</v>
      </c>
      <c r="C14" s="15" t="n">
        <f aca="false">F14+I14</f>
        <v>2394</v>
      </c>
      <c r="D14" s="15" t="n">
        <f aca="false">G14+J14</f>
        <v>2309</v>
      </c>
      <c r="E14" s="15" t="n">
        <f aca="false">SUM(F14:G14)</f>
        <v>3136</v>
      </c>
      <c r="F14" s="15" t="n">
        <v>1613</v>
      </c>
      <c r="G14" s="15" t="n">
        <v>1523</v>
      </c>
      <c r="H14" s="15" t="n">
        <f aca="false">SUM(I14:J14)</f>
        <v>1567</v>
      </c>
      <c r="I14" s="15" t="n">
        <v>781</v>
      </c>
      <c r="J14" s="15" t="n">
        <v>786</v>
      </c>
      <c r="K14" s="9"/>
    </row>
    <row r="15" s="10" customFormat="true" ht="9.95" hidden="false" customHeight="true" outlineLevel="0" collapsed="false">
      <c r="A15" s="11" t="s">
        <v>17</v>
      </c>
      <c r="B15" s="15" t="n">
        <f aca="false">SUM(C15:D15)</f>
        <v>4346</v>
      </c>
      <c r="C15" s="15" t="n">
        <f aca="false">F15+I15</f>
        <v>2352</v>
      </c>
      <c r="D15" s="15" t="n">
        <f aca="false">G15+J15</f>
        <v>1994</v>
      </c>
      <c r="E15" s="15" t="n">
        <f aca="false">SUM(F15:G15)</f>
        <v>3337</v>
      </c>
      <c r="F15" s="15" t="n">
        <v>1860</v>
      </c>
      <c r="G15" s="15" t="n">
        <v>1477</v>
      </c>
      <c r="H15" s="15" t="n">
        <f aca="false">SUM(I15:J15)</f>
        <v>1009</v>
      </c>
      <c r="I15" s="15" t="n">
        <v>492</v>
      </c>
      <c r="J15" s="15" t="n">
        <v>517</v>
      </c>
      <c r="K15" s="9"/>
    </row>
    <row r="16" s="10" customFormat="true" ht="9.95" hidden="false" customHeight="true" outlineLevel="0" collapsed="false">
      <c r="A16" s="11" t="s">
        <v>18</v>
      </c>
      <c r="B16" s="15" t="n">
        <f aca="false">SUM(C16:D16)</f>
        <v>1752</v>
      </c>
      <c r="C16" s="15" t="n">
        <f aca="false">F16+I16</f>
        <v>941</v>
      </c>
      <c r="D16" s="15" t="n">
        <f aca="false">G16+J16</f>
        <v>811</v>
      </c>
      <c r="E16" s="15" t="n">
        <f aca="false">SUM(F16:G16)</f>
        <v>1174</v>
      </c>
      <c r="F16" s="15" t="n">
        <v>653</v>
      </c>
      <c r="G16" s="15" t="n">
        <v>521</v>
      </c>
      <c r="H16" s="15" t="n">
        <f aca="false">SUM(I16:J16)</f>
        <v>578</v>
      </c>
      <c r="I16" s="15" t="n">
        <v>288</v>
      </c>
      <c r="J16" s="15" t="n">
        <v>290</v>
      </c>
      <c r="K16" s="9"/>
    </row>
    <row r="17" s="10" customFormat="true" ht="9.95" hidden="false" customHeight="true" outlineLevel="0" collapsed="false">
      <c r="A17" s="11"/>
      <c r="B17" s="15" t="n">
        <f aca="false">SUM(C17:D17)</f>
        <v>0</v>
      </c>
      <c r="C17" s="15" t="n">
        <f aca="false">F17+I17</f>
        <v>0</v>
      </c>
      <c r="D17" s="15" t="n">
        <f aca="false">G17+J17</f>
        <v>0</v>
      </c>
      <c r="E17" s="15" t="n">
        <f aca="false">SUM(F17:G17)</f>
        <v>0</v>
      </c>
      <c r="F17" s="15"/>
      <c r="G17" s="15"/>
      <c r="H17" s="15" t="n">
        <f aca="false">SUM(I17:J17)</f>
        <v>0</v>
      </c>
      <c r="I17" s="15"/>
      <c r="J17" s="15"/>
      <c r="K17" s="9"/>
    </row>
    <row r="18" s="10" customFormat="true" ht="9.95" hidden="false" customHeight="true" outlineLevel="0" collapsed="false">
      <c r="A18" s="11" t="s">
        <v>19</v>
      </c>
      <c r="B18" s="15" t="n">
        <f aca="false">SUM(C18:D18)</f>
        <v>1358</v>
      </c>
      <c r="C18" s="15" t="n">
        <f aca="false">F18+I18</f>
        <v>692</v>
      </c>
      <c r="D18" s="15" t="n">
        <f aca="false">G18+J18</f>
        <v>666</v>
      </c>
      <c r="E18" s="15" t="n">
        <f aca="false">SUM(F18:G18)</f>
        <v>882</v>
      </c>
      <c r="F18" s="15" t="n">
        <v>482</v>
      </c>
      <c r="G18" s="15" t="n">
        <v>400</v>
      </c>
      <c r="H18" s="15" t="n">
        <f aca="false">SUM(I18:J18)</f>
        <v>476</v>
      </c>
      <c r="I18" s="15" t="n">
        <v>210</v>
      </c>
      <c r="J18" s="15" t="n">
        <v>266</v>
      </c>
      <c r="K18" s="9"/>
    </row>
    <row r="19" s="10" customFormat="true" ht="9.95" hidden="false" customHeight="true" outlineLevel="0" collapsed="false">
      <c r="A19" s="11" t="s">
        <v>20</v>
      </c>
      <c r="B19" s="15" t="n">
        <f aca="false">SUM(C19:D19)</f>
        <v>1658</v>
      </c>
      <c r="C19" s="15" t="n">
        <f aca="false">F19+I19</f>
        <v>888</v>
      </c>
      <c r="D19" s="15" t="n">
        <f aca="false">G19+J19</f>
        <v>770</v>
      </c>
      <c r="E19" s="15" t="n">
        <f aca="false">SUM(F19:G19)</f>
        <v>1148</v>
      </c>
      <c r="F19" s="15" t="n">
        <v>656</v>
      </c>
      <c r="G19" s="15" t="n">
        <v>492</v>
      </c>
      <c r="H19" s="15" t="n">
        <f aca="false">SUM(I19:J19)</f>
        <v>510</v>
      </c>
      <c r="I19" s="15" t="n">
        <v>232</v>
      </c>
      <c r="J19" s="15" t="n">
        <v>278</v>
      </c>
      <c r="K19" s="9"/>
    </row>
    <row r="20" s="10" customFormat="true" ht="9.95" hidden="false" customHeight="true" outlineLevel="0" collapsed="false">
      <c r="A20" s="11" t="s">
        <v>21</v>
      </c>
      <c r="B20" s="15" t="n">
        <f aca="false">SUM(C20:D20)</f>
        <v>1525</v>
      </c>
      <c r="C20" s="15" t="n">
        <f aca="false">F20+I20</f>
        <v>795</v>
      </c>
      <c r="D20" s="15" t="n">
        <f aca="false">G20+J20</f>
        <v>730</v>
      </c>
      <c r="E20" s="15" t="n">
        <f aca="false">SUM(F20:G20)</f>
        <v>1016</v>
      </c>
      <c r="F20" s="15" t="n">
        <v>557</v>
      </c>
      <c r="G20" s="15" t="n">
        <v>459</v>
      </c>
      <c r="H20" s="15" t="n">
        <f aca="false">SUM(I20:J20)</f>
        <v>509</v>
      </c>
      <c r="I20" s="15" t="n">
        <v>238</v>
      </c>
      <c r="J20" s="15" t="n">
        <v>271</v>
      </c>
      <c r="K20" s="9"/>
    </row>
    <row r="21" s="10" customFormat="true" ht="9.95" hidden="false" customHeight="true" outlineLevel="0" collapsed="false">
      <c r="A21" s="11" t="s">
        <v>22</v>
      </c>
      <c r="B21" s="15" t="n">
        <f aca="false">SUM(C21:D21)</f>
        <v>1207</v>
      </c>
      <c r="C21" s="15" t="n">
        <f aca="false">F21+I21</f>
        <v>631</v>
      </c>
      <c r="D21" s="15" t="n">
        <f aca="false">G21+J21</f>
        <v>576</v>
      </c>
      <c r="E21" s="15" t="n">
        <f aca="false">SUM(F21:G21)</f>
        <v>774</v>
      </c>
      <c r="F21" s="15" t="n">
        <v>428</v>
      </c>
      <c r="G21" s="15" t="n">
        <v>346</v>
      </c>
      <c r="H21" s="15" t="n">
        <f aca="false">SUM(I21:J21)</f>
        <v>433</v>
      </c>
      <c r="I21" s="15" t="n">
        <v>203</v>
      </c>
      <c r="J21" s="15" t="n">
        <v>230</v>
      </c>
      <c r="K21" s="9"/>
    </row>
    <row r="22" s="10" customFormat="true" ht="9.95" hidden="false" customHeight="true" outlineLevel="0" collapsed="false">
      <c r="A22" s="11" t="s">
        <v>23</v>
      </c>
      <c r="B22" s="15" t="n">
        <f aca="false">SUM(C22:D22)</f>
        <v>2148</v>
      </c>
      <c r="C22" s="15" t="n">
        <v>1169</v>
      </c>
      <c r="D22" s="15" t="n">
        <v>979</v>
      </c>
      <c r="E22" s="15" t="n">
        <f aca="false">SUM(F22:G22)</f>
        <v>1475</v>
      </c>
      <c r="F22" s="15" t="n">
        <v>839</v>
      </c>
      <c r="G22" s="15" t="n">
        <v>636</v>
      </c>
      <c r="H22" s="15" t="n">
        <f aca="false">SUM(I22:J22)</f>
        <v>653</v>
      </c>
      <c r="I22" s="15" t="n">
        <v>318</v>
      </c>
      <c r="J22" s="15" t="n">
        <v>335</v>
      </c>
      <c r="K22" s="9"/>
    </row>
    <row r="23" s="10" customFormat="true" ht="9.95" hidden="false" customHeight="true" outlineLevel="0" collapsed="false">
      <c r="A23" s="11"/>
      <c r="B23" s="15" t="n">
        <f aca="false">SUM(C23:D23)</f>
        <v>0</v>
      </c>
      <c r="C23" s="15"/>
      <c r="D23" s="15"/>
      <c r="E23" s="15" t="n">
        <f aca="false">SUM(F23:G23)</f>
        <v>0</v>
      </c>
      <c r="F23" s="15"/>
      <c r="G23" s="15"/>
      <c r="H23" s="15" t="n">
        <f aca="false">SUM(I23:J23)</f>
        <v>0</v>
      </c>
      <c r="I23" s="15"/>
      <c r="J23" s="15"/>
      <c r="K23" s="9"/>
    </row>
    <row r="24" s="10" customFormat="true" ht="9.95" hidden="false" customHeight="true" outlineLevel="0" collapsed="false">
      <c r="A24" s="11" t="s">
        <v>24</v>
      </c>
      <c r="B24" s="15" t="n">
        <f aca="false">SUM(C24:D24)</f>
        <v>1493</v>
      </c>
      <c r="C24" s="15" t="n">
        <v>775</v>
      </c>
      <c r="D24" s="15" t="n">
        <v>718</v>
      </c>
      <c r="E24" s="15" t="n">
        <f aca="false">SUM(F24:G24)</f>
        <v>921</v>
      </c>
      <c r="F24" s="15" t="n">
        <v>507</v>
      </c>
      <c r="G24" s="24" t="n">
        <v>414</v>
      </c>
      <c r="H24" s="15" t="n">
        <f aca="false">SUM(I24:J24)</f>
        <v>552</v>
      </c>
      <c r="I24" s="15" t="n">
        <v>255</v>
      </c>
      <c r="J24" s="15" t="n">
        <v>297</v>
      </c>
      <c r="K24" s="9"/>
    </row>
    <row r="25" s="10" customFormat="true" ht="9.95" hidden="false" customHeight="true" outlineLevel="0" collapsed="false">
      <c r="A25" s="25" t="s">
        <v>25</v>
      </c>
      <c r="B25" s="26" t="n">
        <f aca="false">SUM(C25:D25)</f>
        <v>1300</v>
      </c>
      <c r="C25" s="27" t="n">
        <v>651</v>
      </c>
      <c r="D25" s="27" t="n">
        <v>649</v>
      </c>
      <c r="E25" s="27" t="n">
        <f aca="false">SUM(F25:G25)</f>
        <v>838</v>
      </c>
      <c r="F25" s="27" t="n">
        <v>433</v>
      </c>
      <c r="G25" s="27" t="n">
        <v>405</v>
      </c>
      <c r="H25" s="15" t="n">
        <f aca="false">SUM(I25:J25)</f>
        <v>441</v>
      </c>
      <c r="I25" s="27" t="n">
        <v>209</v>
      </c>
      <c r="J25" s="27" t="n">
        <v>232</v>
      </c>
      <c r="K25" s="9"/>
    </row>
    <row r="26" s="10" customFormat="true" ht="9.95" hidden="false" customHeight="true" outlineLevel="0" collapsed="false">
      <c r="A26" s="9"/>
      <c r="B26" s="9"/>
      <c r="C26" s="9"/>
      <c r="D26" s="9"/>
      <c r="E26" s="9"/>
      <c r="F26" s="9"/>
      <c r="G26" s="9"/>
      <c r="H26" s="28"/>
      <c r="I26" s="9"/>
      <c r="J26" s="9"/>
      <c r="K26" s="29"/>
    </row>
    <row r="27" s="10" customFormat="true" ht="9.95" hidden="false" customHeight="true" outlineLevel="0" collapsed="false">
      <c r="A27" s="30"/>
      <c r="B27" s="31" t="s">
        <v>26</v>
      </c>
      <c r="C27" s="31"/>
      <c r="D27" s="31"/>
      <c r="E27" s="31"/>
      <c r="F27" s="31"/>
      <c r="G27" s="31"/>
      <c r="H27" s="31"/>
      <c r="I27" s="31"/>
      <c r="J27" s="31"/>
      <c r="K27" s="32"/>
    </row>
    <row r="28" s="10" customFormat="true" ht="9.95" hidden="false" customHeight="true" outlineLevel="0" collapsed="false">
      <c r="A28" s="33" t="s">
        <v>27</v>
      </c>
      <c r="B28" s="12" t="s">
        <v>3</v>
      </c>
      <c r="C28" s="12"/>
      <c r="D28" s="12"/>
      <c r="E28" s="12" t="s">
        <v>4</v>
      </c>
      <c r="F28" s="12"/>
      <c r="G28" s="12"/>
      <c r="H28" s="12" t="s">
        <v>5</v>
      </c>
      <c r="I28" s="12"/>
      <c r="J28" s="12"/>
      <c r="K28" s="34" t="s">
        <v>28</v>
      </c>
    </row>
    <row r="29" s="10" customFormat="true" ht="9.95" hidden="false" customHeight="true" outlineLevel="0" collapsed="false">
      <c r="A29" s="35"/>
      <c r="B29" s="36" t="s">
        <v>6</v>
      </c>
      <c r="C29" s="36" t="s">
        <v>7</v>
      </c>
      <c r="D29" s="36" t="s">
        <v>8</v>
      </c>
      <c r="E29" s="36" t="s">
        <v>6</v>
      </c>
      <c r="F29" s="36" t="s">
        <v>7</v>
      </c>
      <c r="G29" s="36" t="s">
        <v>8</v>
      </c>
      <c r="H29" s="36" t="s">
        <v>6</v>
      </c>
      <c r="I29" s="36" t="s">
        <v>7</v>
      </c>
      <c r="J29" s="36" t="s">
        <v>8</v>
      </c>
      <c r="K29" s="37"/>
    </row>
    <row r="30" s="10" customFormat="true" ht="9.75" hidden="false" customHeight="true" outlineLevel="0" collapsed="false">
      <c r="A30" s="11" t="s">
        <v>9</v>
      </c>
      <c r="B30" s="15" t="n">
        <v>23352</v>
      </c>
      <c r="C30" s="16" t="n">
        <v>12648</v>
      </c>
      <c r="D30" s="16" t="n">
        <v>10704</v>
      </c>
      <c r="E30" s="15" t="n">
        <v>16461</v>
      </c>
      <c r="F30" s="16" t="n">
        <v>9202</v>
      </c>
      <c r="G30" s="16" t="n">
        <v>7259</v>
      </c>
      <c r="H30" s="15" t="n">
        <v>6891</v>
      </c>
      <c r="I30" s="16" t="n">
        <v>3446</v>
      </c>
      <c r="J30" s="16" t="n">
        <v>3445</v>
      </c>
      <c r="K30" s="38" t="n">
        <v>456</v>
      </c>
    </row>
    <row r="31" s="10" customFormat="true" ht="9.75" hidden="false" customHeight="true" outlineLevel="0" collapsed="false">
      <c r="A31" s="11" t="s">
        <v>10</v>
      </c>
      <c r="B31" s="15" t="n">
        <v>22790</v>
      </c>
      <c r="C31" s="16" t="n">
        <v>12479</v>
      </c>
      <c r="D31" s="16" t="n">
        <v>10311</v>
      </c>
      <c r="E31" s="15" t="n">
        <v>15707</v>
      </c>
      <c r="F31" s="16" t="n">
        <v>8878</v>
      </c>
      <c r="G31" s="16" t="n">
        <v>6829</v>
      </c>
      <c r="H31" s="15" t="n">
        <v>7083</v>
      </c>
      <c r="I31" s="16" t="n">
        <v>3601</v>
      </c>
      <c r="J31" s="16" t="n">
        <v>3482</v>
      </c>
      <c r="K31" s="38" t="n">
        <v>663</v>
      </c>
    </row>
    <row r="32" s="10" customFormat="true" ht="9.75" hidden="false" customHeight="true" outlineLevel="0" collapsed="false">
      <c r="A32" s="11" t="s">
        <v>11</v>
      </c>
      <c r="B32" s="18" t="n">
        <v>22012</v>
      </c>
      <c r="C32" s="18" t="n">
        <v>11827</v>
      </c>
      <c r="D32" s="18" t="n">
        <v>10185</v>
      </c>
      <c r="E32" s="18" t="n">
        <v>15250</v>
      </c>
      <c r="F32" s="18" t="n">
        <v>8424</v>
      </c>
      <c r="G32" s="18" t="n">
        <v>6826</v>
      </c>
      <c r="H32" s="18" t="n">
        <v>6762</v>
      </c>
      <c r="I32" s="18" t="n">
        <v>3403</v>
      </c>
      <c r="J32" s="18" t="n">
        <v>3359</v>
      </c>
      <c r="K32" s="38" t="n">
        <v>167</v>
      </c>
    </row>
    <row r="33" s="20" customFormat="true" ht="9.75" hidden="false" customHeight="true" outlineLevel="0" collapsed="false">
      <c r="A33" s="17" t="s">
        <v>12</v>
      </c>
      <c r="B33" s="18" t="n">
        <v>21603</v>
      </c>
      <c r="C33" s="18" t="n">
        <v>11502</v>
      </c>
      <c r="D33" s="18" t="n">
        <v>10101</v>
      </c>
      <c r="E33" s="18" t="n">
        <v>14791</v>
      </c>
      <c r="F33" s="18" t="n">
        <v>8079</v>
      </c>
      <c r="G33" s="18" t="n">
        <v>6712</v>
      </c>
      <c r="H33" s="18" t="n">
        <v>6812</v>
      </c>
      <c r="I33" s="18" t="n">
        <v>3423</v>
      </c>
      <c r="J33" s="39" t="n">
        <v>3389</v>
      </c>
      <c r="K33" s="38" t="n">
        <v>1344</v>
      </c>
      <c r="L33" s="40"/>
      <c r="M33" s="40"/>
    </row>
    <row r="34" s="20" customFormat="true" ht="9.75" hidden="false" customHeight="true" outlineLevel="0" collapsed="false">
      <c r="A34" s="17" t="s">
        <v>13</v>
      </c>
      <c r="B34" s="21" t="n">
        <v>22451</v>
      </c>
      <c r="C34" s="21" t="n">
        <v>11984</v>
      </c>
      <c r="D34" s="21" t="n">
        <v>10467</v>
      </c>
      <c r="E34" s="21" t="n">
        <v>15255</v>
      </c>
      <c r="F34" s="21" t="n">
        <v>8366</v>
      </c>
      <c r="G34" s="21" t="n">
        <v>6889</v>
      </c>
      <c r="H34" s="21" t="n">
        <v>6908</v>
      </c>
      <c r="I34" s="21" t="n">
        <v>3479</v>
      </c>
      <c r="J34" s="21" t="n">
        <v>3429</v>
      </c>
      <c r="K34" s="41" t="n">
        <v>1834</v>
      </c>
      <c r="L34" s="40"/>
      <c r="M34" s="40"/>
    </row>
    <row r="35" s="10" customFormat="true" ht="9.75" hidden="false" customHeight="true" outlineLevel="0" collapsed="false">
      <c r="A35" s="11"/>
      <c r="B35" s="21" t="n">
        <v>0</v>
      </c>
      <c r="C35" s="21" t="n">
        <v>0</v>
      </c>
      <c r="D35" s="42" t="n">
        <v>0</v>
      </c>
      <c r="E35" s="21" t="n">
        <v>0</v>
      </c>
      <c r="F35" s="39"/>
      <c r="G35" s="39"/>
      <c r="H35" s="21" t="n">
        <v>0</v>
      </c>
      <c r="I35" s="39"/>
      <c r="J35" s="39"/>
      <c r="K35" s="41"/>
      <c r="L35" s="43"/>
      <c r="M35" s="43"/>
    </row>
    <row r="36" s="10" customFormat="true" ht="9.75" hidden="false" customHeight="true" outlineLevel="0" collapsed="false">
      <c r="A36" s="23" t="s">
        <v>14</v>
      </c>
      <c r="B36" s="18" t="n">
        <f aca="false">SUM(C36:D36)</f>
        <v>1258</v>
      </c>
      <c r="C36" s="18" t="n">
        <f aca="false">F36+I36</f>
        <v>668</v>
      </c>
      <c r="D36" s="18" t="n">
        <f aca="false">G36+J36</f>
        <v>590</v>
      </c>
      <c r="E36" s="18" t="n">
        <f aca="false">SUM(F36:G36)</f>
        <v>764</v>
      </c>
      <c r="F36" s="39" t="n">
        <v>423</v>
      </c>
      <c r="G36" s="39" t="n">
        <v>341</v>
      </c>
      <c r="H36" s="18" t="n">
        <f aca="false">SUM(I36:J36)</f>
        <v>494</v>
      </c>
      <c r="I36" s="39" t="n">
        <v>245</v>
      </c>
      <c r="J36" s="39" t="n">
        <v>249</v>
      </c>
      <c r="K36" s="38" t="n">
        <f aca="false">B12-B36</f>
        <v>41</v>
      </c>
      <c r="L36" s="43"/>
      <c r="M36" s="43"/>
    </row>
    <row r="37" s="10" customFormat="true" ht="9.75" hidden="false" customHeight="true" outlineLevel="0" collapsed="false">
      <c r="A37" s="11" t="s">
        <v>15</v>
      </c>
      <c r="B37" s="18" t="n">
        <f aca="false">SUM(C37:D37)</f>
        <v>1283</v>
      </c>
      <c r="C37" s="18" t="n">
        <f aca="false">F37+I37</f>
        <v>665</v>
      </c>
      <c r="D37" s="18" t="n">
        <f aca="false">G37+J37</f>
        <v>618</v>
      </c>
      <c r="E37" s="18" t="n">
        <f aca="false">SUM(F37:G37)</f>
        <v>812</v>
      </c>
      <c r="F37" s="39" t="n">
        <v>421</v>
      </c>
      <c r="G37" s="39" t="n">
        <v>391</v>
      </c>
      <c r="H37" s="18" t="n">
        <f aca="false">SUM(I37:J37)</f>
        <v>471</v>
      </c>
      <c r="I37" s="39" t="n">
        <v>244</v>
      </c>
      <c r="J37" s="39" t="n">
        <v>227</v>
      </c>
      <c r="K37" s="38" t="n">
        <f aca="false">B13-B37</f>
        <v>213</v>
      </c>
      <c r="L37" s="43"/>
      <c r="M37" s="43"/>
    </row>
    <row r="38" s="10" customFormat="true" ht="9.75" hidden="false" customHeight="true" outlineLevel="0" collapsed="false">
      <c r="A38" s="11" t="s">
        <v>16</v>
      </c>
      <c r="B38" s="18" t="n">
        <f aca="false">SUM(C38:D38)</f>
        <v>4963</v>
      </c>
      <c r="C38" s="18" t="n">
        <f aca="false">F38+I38</f>
        <v>2649</v>
      </c>
      <c r="D38" s="18" t="n">
        <f aca="false">G38+J38</f>
        <v>2314</v>
      </c>
      <c r="E38" s="18" t="n">
        <f aca="false">SUM(F38:G38)</f>
        <v>3642</v>
      </c>
      <c r="F38" s="39" t="n">
        <v>1937</v>
      </c>
      <c r="G38" s="39" t="n">
        <v>1705</v>
      </c>
      <c r="H38" s="18" t="n">
        <f aca="false">SUM(I38:J38)</f>
        <v>1321</v>
      </c>
      <c r="I38" s="39" t="n">
        <v>712</v>
      </c>
      <c r="J38" s="39" t="n">
        <v>609</v>
      </c>
      <c r="K38" s="38" t="n">
        <f aca="false">B14-B38</f>
        <v>-260</v>
      </c>
      <c r="L38" s="43"/>
      <c r="M38" s="43"/>
    </row>
    <row r="39" s="10" customFormat="true" ht="9.75" hidden="false" customHeight="true" outlineLevel="0" collapsed="false">
      <c r="A39" s="11" t="s">
        <v>17</v>
      </c>
      <c r="B39" s="18" t="n">
        <f aca="false">SUM(C39:D39)</f>
        <v>3311</v>
      </c>
      <c r="C39" s="18" t="n">
        <f aca="false">F39+I39</f>
        <v>1878</v>
      </c>
      <c r="D39" s="18" t="n">
        <f aca="false">G39+J39</f>
        <v>1433</v>
      </c>
      <c r="E39" s="18" t="n">
        <f aca="false">SUM(F39:G39)</f>
        <v>2437</v>
      </c>
      <c r="F39" s="39" t="n">
        <v>1426</v>
      </c>
      <c r="G39" s="39" t="n">
        <v>1011</v>
      </c>
      <c r="H39" s="18" t="n">
        <f aca="false">SUM(I39:J39)</f>
        <v>874</v>
      </c>
      <c r="I39" s="39" t="n">
        <v>452</v>
      </c>
      <c r="J39" s="39" t="n">
        <v>422</v>
      </c>
      <c r="K39" s="38" t="n">
        <f aca="false">B15-B39</f>
        <v>1035</v>
      </c>
      <c r="L39" s="43"/>
      <c r="M39" s="43"/>
    </row>
    <row r="40" s="10" customFormat="true" ht="9.75" hidden="false" customHeight="true" outlineLevel="0" collapsed="false">
      <c r="A40" s="11" t="s">
        <v>18</v>
      </c>
      <c r="B40" s="18" t="n">
        <f aca="false">SUM(C40:D40)</f>
        <v>1401</v>
      </c>
      <c r="C40" s="18" t="n">
        <f aca="false">F40+I40</f>
        <v>744</v>
      </c>
      <c r="D40" s="18" t="n">
        <f aca="false">G40+J40</f>
        <v>657</v>
      </c>
      <c r="E40" s="18" t="n">
        <f aca="false">SUM(F40:G40)</f>
        <v>938</v>
      </c>
      <c r="F40" s="39" t="n">
        <v>524</v>
      </c>
      <c r="G40" s="39" t="n">
        <v>414</v>
      </c>
      <c r="H40" s="18" t="n">
        <f aca="false">SUM(I40:J40)</f>
        <v>463</v>
      </c>
      <c r="I40" s="39" t="n">
        <v>220</v>
      </c>
      <c r="J40" s="39" t="n">
        <v>243</v>
      </c>
      <c r="K40" s="38" t="n">
        <f aca="false">B16-B40</f>
        <v>351</v>
      </c>
      <c r="L40" s="43"/>
      <c r="M40" s="43"/>
    </row>
    <row r="41" s="10" customFormat="true" ht="9.75" hidden="false" customHeight="true" outlineLevel="0" collapsed="false">
      <c r="A41" s="11"/>
      <c r="B41" s="18" t="n">
        <f aca="false">SUM(C41:D41)</f>
        <v>0</v>
      </c>
      <c r="C41" s="18" t="n">
        <f aca="false">F41+I41</f>
        <v>0</v>
      </c>
      <c r="D41" s="18" t="n">
        <f aca="false">G41+J41</f>
        <v>0</v>
      </c>
      <c r="E41" s="18" t="n">
        <f aca="false">SUM(F41:G41)</f>
        <v>0</v>
      </c>
      <c r="F41" s="39"/>
      <c r="G41" s="39"/>
      <c r="H41" s="18" t="n">
        <f aca="false">SUM(I41:J41)</f>
        <v>0</v>
      </c>
      <c r="I41" s="39"/>
      <c r="J41" s="39"/>
      <c r="K41" s="38"/>
      <c r="L41" s="43"/>
      <c r="M41" s="43"/>
    </row>
    <row r="42" s="10" customFormat="true" ht="9.75" hidden="false" customHeight="true" outlineLevel="0" collapsed="false">
      <c r="A42" s="11" t="s">
        <v>19</v>
      </c>
      <c r="B42" s="18" t="n">
        <f aca="false">SUM(C42:D42)</f>
        <v>1252</v>
      </c>
      <c r="C42" s="18" t="n">
        <f aca="false">F42+I42</f>
        <v>655</v>
      </c>
      <c r="D42" s="18" t="n">
        <f aca="false">G42+J42</f>
        <v>597</v>
      </c>
      <c r="E42" s="18" t="n">
        <f aca="false">SUM(F42:G42)</f>
        <v>783</v>
      </c>
      <c r="F42" s="39" t="n">
        <v>434</v>
      </c>
      <c r="G42" s="39" t="n">
        <v>349</v>
      </c>
      <c r="H42" s="18" t="n">
        <f aca="false">SUM(I42:J42)</f>
        <v>469</v>
      </c>
      <c r="I42" s="39" t="n">
        <v>221</v>
      </c>
      <c r="J42" s="39" t="n">
        <v>248</v>
      </c>
      <c r="K42" s="38" t="n">
        <f aca="false">B18-B42</f>
        <v>106</v>
      </c>
      <c r="L42" s="43"/>
      <c r="M42" s="43"/>
    </row>
    <row r="43" s="10" customFormat="true" ht="9.75" hidden="false" customHeight="true" outlineLevel="0" collapsed="false">
      <c r="A43" s="11" t="s">
        <v>20</v>
      </c>
      <c r="B43" s="18" t="n">
        <f aca="false">SUM(C43:D43)</f>
        <v>1509</v>
      </c>
      <c r="C43" s="18" t="n">
        <f aca="false">F43+I43</f>
        <v>790</v>
      </c>
      <c r="D43" s="18" t="n">
        <f aca="false">G43+J43</f>
        <v>719</v>
      </c>
      <c r="E43" s="18" t="n">
        <f aca="false">SUM(F43:G43)</f>
        <v>1069</v>
      </c>
      <c r="F43" s="39" t="n">
        <v>576</v>
      </c>
      <c r="G43" s="39" t="n">
        <v>493</v>
      </c>
      <c r="H43" s="18" t="n">
        <f aca="false">SUM(I43:J43)</f>
        <v>440</v>
      </c>
      <c r="I43" s="39" t="n">
        <v>214</v>
      </c>
      <c r="J43" s="39" t="n">
        <v>226</v>
      </c>
      <c r="K43" s="38" t="n">
        <f aca="false">B19-B43</f>
        <v>149</v>
      </c>
      <c r="L43" s="43"/>
      <c r="M43" s="43"/>
    </row>
    <row r="44" s="10" customFormat="true" ht="9.75" hidden="false" customHeight="true" outlineLevel="0" collapsed="false">
      <c r="A44" s="11" t="s">
        <v>21</v>
      </c>
      <c r="B44" s="18" t="n">
        <f aca="false">SUM(C44:D44)</f>
        <v>1501</v>
      </c>
      <c r="C44" s="18" t="n">
        <f aca="false">F44+I44</f>
        <v>769</v>
      </c>
      <c r="D44" s="18" t="n">
        <f aca="false">G44+J44</f>
        <v>732</v>
      </c>
      <c r="E44" s="18" t="n">
        <f aca="false">SUM(F44:G44)</f>
        <v>1038</v>
      </c>
      <c r="F44" s="39" t="n">
        <v>541</v>
      </c>
      <c r="G44" s="39" t="n">
        <v>497</v>
      </c>
      <c r="H44" s="18" t="n">
        <f aca="false">SUM(I44:J44)</f>
        <v>463</v>
      </c>
      <c r="I44" s="39" t="n">
        <v>228</v>
      </c>
      <c r="J44" s="39" t="n">
        <v>235</v>
      </c>
      <c r="K44" s="38" t="n">
        <f aca="false">B20-B44</f>
        <v>24</v>
      </c>
      <c r="L44" s="43"/>
      <c r="M44" s="43"/>
    </row>
    <row r="45" s="10" customFormat="true" ht="9.75" hidden="false" customHeight="true" outlineLevel="0" collapsed="false">
      <c r="A45" s="11" t="s">
        <v>22</v>
      </c>
      <c r="B45" s="18" t="n">
        <f aca="false">SUM(C45:D45)</f>
        <v>1350</v>
      </c>
      <c r="C45" s="18" t="n">
        <f aca="false">F45+I45</f>
        <v>750</v>
      </c>
      <c r="D45" s="18" t="n">
        <f aca="false">G45+J45</f>
        <v>600</v>
      </c>
      <c r="E45" s="18" t="n">
        <f aca="false">SUM(F45:G45)</f>
        <v>940</v>
      </c>
      <c r="F45" s="39" t="n">
        <v>542</v>
      </c>
      <c r="G45" s="39" t="n">
        <v>398</v>
      </c>
      <c r="H45" s="18" t="n">
        <f aca="false">SUM(I45:J45)</f>
        <v>410</v>
      </c>
      <c r="I45" s="39" t="n">
        <v>208</v>
      </c>
      <c r="J45" s="39" t="n">
        <v>202</v>
      </c>
      <c r="K45" s="38" t="n">
        <f aca="false">B21-B45</f>
        <v>-143</v>
      </c>
      <c r="L45" s="43"/>
      <c r="M45" s="43"/>
    </row>
    <row r="46" s="10" customFormat="true" ht="9.75" hidden="false" customHeight="true" outlineLevel="0" collapsed="false">
      <c r="A46" s="11" t="s">
        <v>23</v>
      </c>
      <c r="B46" s="18" t="n">
        <f aca="false">SUM(C46:D46)</f>
        <v>1832</v>
      </c>
      <c r="C46" s="18" t="n">
        <v>970</v>
      </c>
      <c r="D46" s="18" t="n">
        <v>862</v>
      </c>
      <c r="E46" s="18" t="n">
        <f aca="false">SUM(F46:G46)</f>
        <v>1199</v>
      </c>
      <c r="F46" s="39" t="n">
        <v>681</v>
      </c>
      <c r="G46" s="39" t="n">
        <v>518</v>
      </c>
      <c r="H46" s="18" t="n">
        <f aca="false">SUM(I46:J46)</f>
        <v>527</v>
      </c>
      <c r="I46" s="39" t="n">
        <v>251</v>
      </c>
      <c r="J46" s="39" t="n">
        <v>276</v>
      </c>
      <c r="K46" s="38" t="n">
        <f aca="false">B22-B46</f>
        <v>316</v>
      </c>
      <c r="L46" s="43"/>
      <c r="M46" s="43"/>
    </row>
    <row r="47" s="10" customFormat="true" ht="9.75" hidden="false" customHeight="true" outlineLevel="0" collapsed="false">
      <c r="A47" s="11"/>
      <c r="B47" s="18" t="n">
        <f aca="false">SUM(C47:D47)</f>
        <v>0</v>
      </c>
      <c r="C47" s="18"/>
      <c r="D47" s="18"/>
      <c r="E47" s="18" t="n">
        <f aca="false">SUM(F47:G47)</f>
        <v>0</v>
      </c>
      <c r="F47" s="39"/>
      <c r="G47" s="39"/>
      <c r="H47" s="18" t="n">
        <f aca="false">SUM(I47:J47)</f>
        <v>0</v>
      </c>
      <c r="I47" s="39"/>
      <c r="J47" s="39"/>
      <c r="K47" s="38"/>
      <c r="L47" s="43"/>
      <c r="M47" s="43"/>
    </row>
    <row r="48" s="10" customFormat="true" ht="9.75" hidden="false" customHeight="true" outlineLevel="0" collapsed="false">
      <c r="A48" s="11" t="s">
        <v>24</v>
      </c>
      <c r="B48" s="18" t="n">
        <f aca="false">SUM(C48:D48)</f>
        <v>1287</v>
      </c>
      <c r="C48" s="18" t="n">
        <v>668</v>
      </c>
      <c r="D48" s="18" t="n">
        <v>619</v>
      </c>
      <c r="E48" s="18" t="n">
        <f aca="false">SUM(F48:G48)</f>
        <v>733</v>
      </c>
      <c r="F48" s="39" t="n">
        <v>393</v>
      </c>
      <c r="G48" s="39" t="n">
        <v>340</v>
      </c>
      <c r="H48" s="18" t="n">
        <f aca="false">SUM(I48:J48)</f>
        <v>512</v>
      </c>
      <c r="I48" s="39" t="n">
        <v>255</v>
      </c>
      <c r="J48" s="39" t="n">
        <v>257</v>
      </c>
      <c r="K48" s="38" t="n">
        <f aca="false">B24-B48</f>
        <v>206</v>
      </c>
      <c r="L48" s="43"/>
      <c r="M48" s="43"/>
    </row>
    <row r="49" s="10" customFormat="true" ht="9.75" hidden="false" customHeight="true" outlineLevel="0" collapsed="false">
      <c r="A49" s="25" t="s">
        <v>25</v>
      </c>
      <c r="B49" s="44" t="n">
        <f aca="false">SUM(C49:D49)</f>
        <v>1504</v>
      </c>
      <c r="C49" s="45" t="n">
        <v>778</v>
      </c>
      <c r="D49" s="45" t="n">
        <v>726</v>
      </c>
      <c r="E49" s="45" t="n">
        <f aca="false">SUM(F49:G49)</f>
        <v>900</v>
      </c>
      <c r="F49" s="46" t="n">
        <v>468</v>
      </c>
      <c r="G49" s="46" t="n">
        <v>432</v>
      </c>
      <c r="H49" s="18" t="n">
        <f aca="false">SUM(I49:J49)</f>
        <v>464</v>
      </c>
      <c r="I49" s="39" t="n">
        <v>229</v>
      </c>
      <c r="J49" s="39" t="n">
        <v>235</v>
      </c>
      <c r="K49" s="38" t="n">
        <f aca="false">B25-B49</f>
        <v>-204</v>
      </c>
      <c r="L49" s="43"/>
      <c r="M49" s="43"/>
    </row>
    <row r="50" customFormat="false" ht="11.1" hidden="false" customHeight="true" outlineLevel="0" collapsed="false">
      <c r="A50" s="47" t="s">
        <v>29</v>
      </c>
      <c r="B50" s="48"/>
      <c r="C50" s="48"/>
      <c r="D50" s="48"/>
      <c r="E50" s="48"/>
      <c r="F50" s="48"/>
      <c r="G50" s="48"/>
      <c r="H50" s="49" t="s">
        <v>30</v>
      </c>
      <c r="I50" s="49"/>
      <c r="J50" s="49"/>
      <c r="K50" s="49"/>
      <c r="L50" s="50"/>
      <c r="M50" s="50"/>
    </row>
    <row r="51" customFormat="false" ht="11.1" hidden="false" customHeight="true" outlineLevel="0" collapsed="false">
      <c r="A51" s="47" t="s">
        <v>31</v>
      </c>
      <c r="B51" s="48"/>
      <c r="C51" s="48"/>
      <c r="D51" s="48"/>
      <c r="E51" s="48"/>
      <c r="F51" s="48"/>
      <c r="G51" s="51"/>
      <c r="H51" s="51"/>
      <c r="I51" s="51"/>
      <c r="J51" s="51"/>
      <c r="K51" s="52"/>
      <c r="L51" s="50"/>
      <c r="M51" s="50"/>
    </row>
    <row r="52" customFormat="false" ht="11.1" hidden="false" customHeight="true" outlineLevel="0" collapsed="false">
      <c r="A52" s="47" t="s">
        <v>32</v>
      </c>
      <c r="B52" s="48"/>
      <c r="C52" s="48"/>
      <c r="D52" s="48"/>
      <c r="E52" s="48"/>
      <c r="F52" s="48"/>
      <c r="G52" s="51"/>
      <c r="H52" s="51"/>
      <c r="I52" s="51"/>
      <c r="J52" s="51"/>
      <c r="K52" s="52"/>
      <c r="L52" s="50"/>
      <c r="M52" s="50"/>
    </row>
    <row r="53" customFormat="false" ht="11.1" hidden="false" customHeight="true" outlineLevel="0" collapsed="false">
      <c r="A53" s="47" t="s">
        <v>33</v>
      </c>
      <c r="B53" s="48"/>
      <c r="C53" s="48"/>
      <c r="D53" s="48"/>
      <c r="E53" s="48"/>
      <c r="F53" s="48"/>
      <c r="G53" s="51"/>
      <c r="H53" s="51"/>
      <c r="I53" s="51"/>
      <c r="J53" s="51"/>
      <c r="K53" s="52"/>
      <c r="L53" s="50"/>
      <c r="M53" s="50"/>
    </row>
    <row r="54" customFormat="false" ht="11.1" hidden="false" customHeight="true" outlineLevel="0" collapsed="false">
      <c r="A54" s="48"/>
      <c r="B54" s="48"/>
      <c r="C54" s="48"/>
      <c r="D54" s="48"/>
      <c r="E54" s="48"/>
      <c r="F54" s="48"/>
      <c r="G54" s="51"/>
      <c r="L54" s="50"/>
      <c r="M54" s="50"/>
    </row>
    <row r="55" customFormat="false" ht="11.1" hidden="false" customHeight="true" outlineLevel="0" collapsed="false">
      <c r="A55" s="48"/>
      <c r="B55" s="48"/>
      <c r="C55" s="48"/>
      <c r="D55" s="48"/>
      <c r="E55" s="48"/>
      <c r="F55" s="48"/>
      <c r="G55" s="51"/>
      <c r="H55" s="51"/>
      <c r="I55" s="51"/>
      <c r="J55" s="51"/>
      <c r="K55" s="52"/>
      <c r="L55" s="50"/>
      <c r="M55" s="50"/>
    </row>
    <row r="56" customFormat="false" ht="11.1" hidden="false" customHeight="true" outlineLevel="0" collapsed="false">
      <c r="A56" s="48"/>
      <c r="B56" s="48"/>
      <c r="C56" s="48"/>
      <c r="D56" s="48"/>
      <c r="E56" s="48"/>
      <c r="F56" s="48"/>
      <c r="G56" s="51"/>
      <c r="H56" s="51"/>
      <c r="I56" s="51"/>
      <c r="J56" s="51"/>
      <c r="K56" s="52"/>
      <c r="L56" s="50"/>
      <c r="M56" s="50"/>
    </row>
    <row r="57" customFormat="false" ht="11.1" hidden="false" customHeight="true" outlineLevel="0" collapsed="false">
      <c r="A57" s="48"/>
      <c r="B57" s="48"/>
      <c r="C57" s="48"/>
      <c r="D57" s="48"/>
      <c r="E57" s="48"/>
      <c r="F57" s="48"/>
      <c r="G57" s="51"/>
      <c r="H57" s="51"/>
      <c r="I57" s="51"/>
      <c r="J57" s="51"/>
      <c r="K57" s="52"/>
      <c r="L57" s="50"/>
      <c r="M57" s="50"/>
    </row>
  </sheetData>
  <mergeCells count="10">
    <mergeCell ref="A1:K1"/>
    <mergeCell ref="B3:J3"/>
    <mergeCell ref="B4:D4"/>
    <mergeCell ref="E4:G4"/>
    <mergeCell ref="H4:J4"/>
    <mergeCell ref="B27:J27"/>
    <mergeCell ref="B28:D28"/>
    <mergeCell ref="E28:G28"/>
    <mergeCell ref="H28:J28"/>
    <mergeCell ref="H50:K5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06:23:01Z</dcterms:created>
  <dc:creator>okayamaken</dc:creator>
  <dc:description/>
  <dc:language>en-US</dc:language>
  <cp:lastModifiedBy>岡山市役所</cp:lastModifiedBy>
  <cp:lastPrinted>2013-11-18T08:36:18Z</cp:lastPrinted>
  <dcterms:modified xsi:type="dcterms:W3CDTF">2014-03-26T02:17:12Z</dcterms:modified>
  <cp:revision>0</cp:revision>
  <dc:subject/>
  <dc:title/>
</cp:coreProperties>
</file>