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４ 百貨店売上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Ｐ明朝"/>
        <family val="1"/>
        <charset val="128"/>
      </rPr>
      <t xml:space="preserve">)</t>
    </r>
  </si>
  <si>
    <t xml:space="preserve">年月次</t>
  </si>
  <si>
    <t xml:space="preserve">総数</t>
  </si>
  <si>
    <t xml:space="preserve">衣料品</t>
  </si>
  <si>
    <t xml:space="preserve">身の回り品</t>
  </si>
  <si>
    <t xml:space="preserve">家庭用品</t>
  </si>
  <si>
    <t xml:space="preserve">飲食料品</t>
  </si>
  <si>
    <t xml:space="preserve">食堂喫茶</t>
  </si>
  <si>
    <t xml:space="preserve">その他</t>
  </si>
  <si>
    <t xml:space="preserve">平成２０年</t>
  </si>
  <si>
    <t xml:space="preserve">　 ２１</t>
  </si>
  <si>
    <t xml:space="preserve">　 ２２</t>
  </si>
  <si>
    <t xml:space="preserve">　 ２３</t>
  </si>
  <si>
    <t xml:space="preserve">　 ２４</t>
  </si>
  <si>
    <t xml:space="preserve">２４年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１０</t>
  </si>
  <si>
    <t xml:space="preserve">    １１</t>
  </si>
  <si>
    <t xml:space="preserve">    １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岡山県内４店舗の数字である。</t>
    </r>
  </si>
  <si>
    <t xml:space="preserve">資料 中国四国百貨店協会</t>
  </si>
  <si>
    <t xml:space="preserve">　　 その他には、雑貨・サービス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8" min="2" style="1" width="10.1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13.5" hidden="false" customHeight="false" outlineLevel="0" collapsed="false">
      <c r="A4" s="8" t="s">
        <v>10</v>
      </c>
      <c r="B4" s="9" t="n">
        <v>80144</v>
      </c>
      <c r="C4" s="9" t="n">
        <v>30007</v>
      </c>
      <c r="D4" s="9" t="n">
        <v>13034</v>
      </c>
      <c r="E4" s="9" t="n">
        <v>4256</v>
      </c>
      <c r="F4" s="9" t="n">
        <v>18692</v>
      </c>
      <c r="G4" s="9" t="n">
        <v>1294</v>
      </c>
      <c r="H4" s="9" t="n">
        <f aca="false">11351+212+1298</f>
        <v>12861</v>
      </c>
    </row>
    <row r="5" customFormat="false" ht="13.5" hidden="false" customHeight="false" outlineLevel="0" collapsed="false">
      <c r="A5" s="8" t="s">
        <v>11</v>
      </c>
      <c r="B5" s="9" t="n">
        <v>72309</v>
      </c>
      <c r="C5" s="9" t="n">
        <v>26564</v>
      </c>
      <c r="D5" s="9" t="n">
        <v>11053</v>
      </c>
      <c r="E5" s="9" t="n">
        <v>4081</v>
      </c>
      <c r="F5" s="9" t="n">
        <v>17806</v>
      </c>
      <c r="G5" s="9" t="n">
        <v>1097</v>
      </c>
      <c r="H5" s="9" t="n">
        <v>11709</v>
      </c>
    </row>
    <row r="6" customFormat="false" ht="13.5" hidden="false" customHeight="false" outlineLevel="0" collapsed="false">
      <c r="A6" s="8" t="s">
        <v>12</v>
      </c>
      <c r="B6" s="9" t="n">
        <v>69449</v>
      </c>
      <c r="C6" s="9" t="n">
        <v>25039</v>
      </c>
      <c r="D6" s="9" t="n">
        <v>10372</v>
      </c>
      <c r="E6" s="9" t="n">
        <v>3948</v>
      </c>
      <c r="F6" s="9" t="n">
        <v>17700</v>
      </c>
      <c r="G6" s="9" t="n">
        <v>1122</v>
      </c>
      <c r="H6" s="9" t="n">
        <v>11267</v>
      </c>
    </row>
    <row r="7" s="10" customFormat="true" ht="13.5" hidden="false" customHeight="false" outlineLevel="0" collapsed="false">
      <c r="A7" s="8" t="s">
        <v>13</v>
      </c>
      <c r="B7" s="9" t="n">
        <v>67720</v>
      </c>
      <c r="C7" s="9" t="n">
        <v>24249</v>
      </c>
      <c r="D7" s="9" t="n">
        <v>10121</v>
      </c>
      <c r="E7" s="9" t="n">
        <v>3835</v>
      </c>
      <c r="F7" s="9" t="n">
        <v>17330</v>
      </c>
      <c r="G7" s="9" t="n">
        <v>1130</v>
      </c>
      <c r="H7" s="9" t="n">
        <v>11055</v>
      </c>
      <c r="I7" s="9"/>
    </row>
    <row r="8" s="10" customFormat="true" ht="13.5" hidden="false" customHeight="false" outlineLevel="0" collapsed="false">
      <c r="A8" s="8" t="s">
        <v>14</v>
      </c>
      <c r="B8" s="11" t="n">
        <v>66682.988</v>
      </c>
      <c r="C8" s="11" t="n">
        <v>23764.537</v>
      </c>
      <c r="D8" s="11" t="n">
        <v>9454.618</v>
      </c>
      <c r="E8" s="11" t="n">
        <v>3607.672</v>
      </c>
      <c r="F8" s="11" t="n">
        <v>16404.944</v>
      </c>
      <c r="G8" s="11" t="n">
        <v>1104.307</v>
      </c>
      <c r="H8" s="11" t="n">
        <v>12346.91</v>
      </c>
      <c r="I8" s="9"/>
      <c r="J8" s="12"/>
      <c r="K8" s="12"/>
      <c r="L8" s="13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2"/>
      <c r="J9" s="12"/>
      <c r="K9" s="12"/>
      <c r="L9" s="13"/>
    </row>
    <row r="10" customFormat="false" ht="13.5" hidden="false" customHeight="false" outlineLevel="0" collapsed="false">
      <c r="A10" s="16" t="s">
        <v>15</v>
      </c>
      <c r="B10" s="9" t="n">
        <v>6050.408</v>
      </c>
      <c r="C10" s="9" t="n">
        <v>2445.997</v>
      </c>
      <c r="D10" s="9" t="n">
        <v>925.369</v>
      </c>
      <c r="E10" s="9" t="n">
        <v>291.531</v>
      </c>
      <c r="F10" s="9" t="n">
        <v>1171.354</v>
      </c>
      <c r="G10" s="9" t="n">
        <v>85.099</v>
      </c>
      <c r="H10" s="9" t="n">
        <v>1131.058</v>
      </c>
      <c r="I10" s="9"/>
      <c r="J10" s="12"/>
      <c r="K10" s="12"/>
      <c r="L10" s="13"/>
    </row>
    <row r="11" customFormat="false" ht="13.5" hidden="false" customHeight="false" outlineLevel="0" collapsed="false">
      <c r="A11" s="8" t="s">
        <v>16</v>
      </c>
      <c r="B11" s="9" t="n">
        <v>4818.669</v>
      </c>
      <c r="C11" s="9" t="n">
        <v>1653.023</v>
      </c>
      <c r="D11" s="9" t="n">
        <v>675.997</v>
      </c>
      <c r="E11" s="9" t="n">
        <v>275.315</v>
      </c>
      <c r="F11" s="9" t="n">
        <v>1241.641</v>
      </c>
      <c r="G11" s="9" t="n">
        <v>68.21</v>
      </c>
      <c r="H11" s="9" t="n">
        <v>904.483</v>
      </c>
      <c r="I11" s="9"/>
      <c r="J11" s="12"/>
      <c r="K11" s="12"/>
      <c r="L11" s="13"/>
    </row>
    <row r="12" customFormat="false" ht="13.5" hidden="false" customHeight="false" outlineLevel="0" collapsed="false">
      <c r="A12" s="8" t="s">
        <v>17</v>
      </c>
      <c r="B12" s="9" t="n">
        <v>5669.273</v>
      </c>
      <c r="C12" s="9" t="n">
        <v>2026.011</v>
      </c>
      <c r="D12" s="9" t="n">
        <v>815.21</v>
      </c>
      <c r="E12" s="9" t="n">
        <v>327.635</v>
      </c>
      <c r="F12" s="9" t="n">
        <v>1314.853</v>
      </c>
      <c r="G12" s="9" t="n">
        <v>80.238</v>
      </c>
      <c r="H12" s="9" t="n">
        <v>1105.326</v>
      </c>
      <c r="I12" s="9"/>
      <c r="J12" s="12"/>
      <c r="K12" s="12"/>
      <c r="L12" s="13"/>
    </row>
    <row r="13" customFormat="false" ht="13.5" hidden="false" customHeight="false" outlineLevel="0" collapsed="false">
      <c r="A13" s="8" t="s">
        <v>18</v>
      </c>
      <c r="B13" s="9" t="n">
        <v>5200.905</v>
      </c>
      <c r="C13" s="9" t="n">
        <v>1983.565</v>
      </c>
      <c r="D13" s="9" t="n">
        <v>784.517</v>
      </c>
      <c r="E13" s="9" t="n">
        <v>280.151</v>
      </c>
      <c r="F13" s="9" t="n">
        <v>1036.386</v>
      </c>
      <c r="G13" s="9" t="n">
        <v>75.809</v>
      </c>
      <c r="H13" s="9" t="n">
        <v>1040.477</v>
      </c>
      <c r="I13" s="9"/>
      <c r="J13" s="12"/>
      <c r="K13" s="12"/>
      <c r="L13" s="13"/>
    </row>
    <row r="14" customFormat="false" ht="13.5" hidden="false" customHeight="false" outlineLevel="0" collapsed="false">
      <c r="A14" s="8" t="s">
        <v>19</v>
      </c>
      <c r="B14" s="9" t="n">
        <v>5147.217</v>
      </c>
      <c r="C14" s="9" t="n">
        <v>1862.462</v>
      </c>
      <c r="D14" s="9" t="n">
        <v>782.27</v>
      </c>
      <c r="E14" s="9" t="n">
        <v>322.002</v>
      </c>
      <c r="F14" s="9" t="n">
        <v>1072.558</v>
      </c>
      <c r="G14" s="9" t="n">
        <v>87.747</v>
      </c>
      <c r="H14" s="9" t="n">
        <v>1020.178</v>
      </c>
      <c r="I14" s="9"/>
      <c r="J14" s="12"/>
      <c r="K14" s="12"/>
      <c r="L14" s="13"/>
    </row>
    <row r="15" customFormat="false" ht="13.5" hidden="false" customHeight="false" outlineLevel="0" collapsed="false">
      <c r="A15" s="8"/>
      <c r="B15" s="17"/>
      <c r="C15" s="9"/>
      <c r="D15" s="9"/>
      <c r="E15" s="17"/>
      <c r="F15" s="9"/>
      <c r="G15" s="9"/>
      <c r="H15" s="9"/>
      <c r="I15" s="9"/>
      <c r="J15" s="12"/>
      <c r="K15" s="12"/>
      <c r="L15" s="13"/>
    </row>
    <row r="16" customFormat="false" ht="13.5" hidden="false" customHeight="false" outlineLevel="0" collapsed="false">
      <c r="A16" s="8" t="s">
        <v>20</v>
      </c>
      <c r="B16" s="9" t="n">
        <v>5533.902</v>
      </c>
      <c r="C16" s="9" t="n">
        <v>1819.438</v>
      </c>
      <c r="D16" s="9" t="n">
        <v>740.63</v>
      </c>
      <c r="E16" s="9" t="n">
        <v>306.552</v>
      </c>
      <c r="F16" s="9" t="n">
        <v>1617.075</v>
      </c>
      <c r="G16" s="9" t="n">
        <v>94.448</v>
      </c>
      <c r="H16" s="9" t="n">
        <v>955.75</v>
      </c>
      <c r="I16" s="9"/>
      <c r="J16" s="12"/>
      <c r="K16" s="12"/>
      <c r="L16" s="13"/>
    </row>
    <row r="17" customFormat="false" ht="13.5" hidden="false" customHeight="false" outlineLevel="0" collapsed="false">
      <c r="A17" s="8" t="s">
        <v>21</v>
      </c>
      <c r="B17" s="9" t="n">
        <v>5903.212</v>
      </c>
      <c r="C17" s="9" t="n">
        <v>2076.431</v>
      </c>
      <c r="D17" s="9" t="n">
        <v>771.4</v>
      </c>
      <c r="E17" s="9" t="n">
        <v>278.191</v>
      </c>
      <c r="F17" s="9" t="n">
        <v>1586.762</v>
      </c>
      <c r="G17" s="9" t="n">
        <v>139.476</v>
      </c>
      <c r="H17" s="9" t="n">
        <v>1050.952</v>
      </c>
      <c r="I17" s="9"/>
      <c r="J17" s="12"/>
      <c r="K17" s="12"/>
      <c r="L17" s="13"/>
    </row>
    <row r="18" customFormat="false" ht="13.5" hidden="false" customHeight="false" outlineLevel="0" collapsed="false">
      <c r="A18" s="8" t="s">
        <v>22</v>
      </c>
      <c r="B18" s="9" t="n">
        <v>4599.142</v>
      </c>
      <c r="C18" s="9" t="n">
        <v>1470.081</v>
      </c>
      <c r="D18" s="9" t="n">
        <v>660.536</v>
      </c>
      <c r="E18" s="9" t="n">
        <v>263.255</v>
      </c>
      <c r="F18" s="9" t="n">
        <v>1094.244</v>
      </c>
      <c r="G18" s="9" t="n">
        <v>162.326</v>
      </c>
      <c r="H18" s="9" t="n">
        <v>948.7</v>
      </c>
      <c r="I18" s="9"/>
      <c r="J18" s="12"/>
      <c r="K18" s="12"/>
      <c r="L18" s="13"/>
    </row>
    <row r="19" customFormat="false" ht="13.5" hidden="false" customHeight="false" outlineLevel="0" collapsed="false">
      <c r="A19" s="8" t="s">
        <v>23</v>
      </c>
      <c r="B19" s="9" t="n">
        <v>4771.647</v>
      </c>
      <c r="C19" s="9" t="n">
        <v>1714.879</v>
      </c>
      <c r="D19" s="9" t="n">
        <v>728.614</v>
      </c>
      <c r="E19" s="9" t="n">
        <v>273.795</v>
      </c>
      <c r="F19" s="9" t="n">
        <v>990.466</v>
      </c>
      <c r="G19" s="9" t="n">
        <v>85.605</v>
      </c>
      <c r="H19" s="9" t="n">
        <v>978.288</v>
      </c>
      <c r="I19" s="9"/>
      <c r="J19" s="12"/>
      <c r="K19" s="12"/>
      <c r="L19" s="13"/>
    </row>
    <row r="20" customFormat="false" ht="13.5" hidden="false" customHeight="false" outlineLevel="0" collapsed="false">
      <c r="A20" s="8" t="s">
        <v>24</v>
      </c>
      <c r="B20" s="9" t="n">
        <v>5386.338</v>
      </c>
      <c r="C20" s="9" t="n">
        <v>2184.095</v>
      </c>
      <c r="D20" s="9" t="n">
        <v>727.094</v>
      </c>
      <c r="E20" s="9" t="n">
        <v>304.26</v>
      </c>
      <c r="F20" s="9" t="n">
        <v>1143.75</v>
      </c>
      <c r="G20" s="9" t="n">
        <v>69.908</v>
      </c>
      <c r="H20" s="9" t="n">
        <v>957.231</v>
      </c>
      <c r="I20" s="9"/>
      <c r="J20" s="12"/>
      <c r="K20" s="12"/>
      <c r="L20" s="13"/>
    </row>
    <row r="21" customFormat="false" ht="13.5" hidden="false" customHeight="false" outlineLevel="0" collapsed="false">
      <c r="A21" s="8"/>
      <c r="B21" s="17"/>
      <c r="C21" s="9"/>
      <c r="D21" s="9"/>
      <c r="E21" s="9"/>
      <c r="F21" s="9"/>
      <c r="G21" s="9"/>
      <c r="H21" s="9"/>
      <c r="I21" s="9"/>
      <c r="J21" s="12"/>
      <c r="K21" s="12"/>
      <c r="L21" s="13"/>
    </row>
    <row r="22" customFormat="false" ht="13.5" hidden="false" customHeight="false" outlineLevel="0" collapsed="false">
      <c r="A22" s="8" t="s">
        <v>25</v>
      </c>
      <c r="B22" s="9" t="n">
        <v>6058.175</v>
      </c>
      <c r="C22" s="9" t="n">
        <v>2151.019</v>
      </c>
      <c r="D22" s="9" t="n">
        <v>698.814</v>
      </c>
      <c r="E22" s="9" t="n">
        <v>307.278</v>
      </c>
      <c r="F22" s="9" t="n">
        <v>1897.179</v>
      </c>
      <c r="G22" s="9" t="n">
        <v>70.399</v>
      </c>
      <c r="H22" s="9" t="n">
        <v>933.486</v>
      </c>
      <c r="I22" s="9"/>
      <c r="J22" s="12"/>
      <c r="K22" s="12"/>
      <c r="L22" s="13"/>
    </row>
    <row r="23" customFormat="false" ht="13.5" hidden="false" customHeight="false" outlineLevel="0" collapsed="false">
      <c r="A23" s="18" t="s">
        <v>26</v>
      </c>
      <c r="B23" s="19" t="n">
        <v>7544.097</v>
      </c>
      <c r="C23" s="19" t="n">
        <v>2377.533</v>
      </c>
      <c r="D23" s="19" t="n">
        <v>1144.167</v>
      </c>
      <c r="E23" s="19" t="n">
        <v>377.707</v>
      </c>
      <c r="F23" s="19" t="n">
        <v>2238.376</v>
      </c>
      <c r="G23" s="19" t="n">
        <v>85.042</v>
      </c>
      <c r="H23" s="19" t="n">
        <v>1321.272</v>
      </c>
      <c r="I23" s="9"/>
      <c r="J23" s="12"/>
      <c r="K23" s="12"/>
      <c r="L23" s="13"/>
    </row>
    <row r="24" customFormat="false" ht="13.5" hidden="false" customHeight="false" outlineLevel="0" collapsed="false">
      <c r="A24" s="20" t="s">
        <v>27</v>
      </c>
      <c r="B24" s="20"/>
      <c r="C24" s="20"/>
      <c r="D24" s="20"/>
      <c r="E24" s="20"/>
      <c r="F24" s="20"/>
      <c r="G24" s="20"/>
      <c r="H24" s="21" t="s">
        <v>28</v>
      </c>
    </row>
    <row r="25" customFormat="false" ht="13.5" hidden="false" customHeight="false" outlineLevel="0" collapsed="false">
      <c r="A25" s="22" t="s">
        <v>29</v>
      </c>
    </row>
    <row r="26" customFormat="false" ht="13.5" hidden="false" customHeight="false" outlineLevel="0" collapsed="false">
      <c r="A26" s="2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8:33:12Z</dcterms:created>
  <dc:creator>岡山市役所</dc:creator>
  <dc:description/>
  <dc:language>en-US</dc:language>
  <cp:lastModifiedBy>岡山市役所</cp:lastModifiedBy>
  <cp:lastPrinted>2012-10-25T01:50:48Z</cp:lastPrinted>
  <dcterms:modified xsi:type="dcterms:W3CDTF">2014-03-26T04:55:27Z</dcterms:modified>
  <cp:revision>0</cp:revision>
  <dc:subject/>
  <dc:title/>
</cp:coreProperties>
</file>