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岡山" sheetId="2" state="visible" r:id="rId3"/>
    <sheet name="西大寺" sheetId="3" state="visible" r:id="rId4"/>
    <sheet name="北" sheetId="4" state="visible" r:id="rId5"/>
    <sheet name="西" sheetId="5" state="visible" r:id="rId6"/>
    <sheet name="南" sheetId="6" state="visible" r:id="rId7"/>
    <sheet name="ウェ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4">
  <si>
    <t xml:space="preserve">１１０　ふれあいセンター利用状況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岡山ふれあいセンター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貸室事業</t>
  </si>
  <si>
    <t xml:space="preserve">総数</t>
  </si>
  <si>
    <t xml:space="preserve">大ホール</t>
  </si>
  <si>
    <t xml:space="preserve">小ホール</t>
  </si>
  <si>
    <t xml:space="preserve">リハーサル室</t>
  </si>
  <si>
    <t xml:space="preserve">第１研修室</t>
  </si>
  <si>
    <t xml:space="preserve">時間数</t>
  </si>
  <si>
    <t xml:space="preserve">人数</t>
  </si>
  <si>
    <t xml:space="preserve">平成２０年度</t>
  </si>
  <si>
    <t xml:space="preserve">２１</t>
  </si>
  <si>
    <t xml:space="preserve">２２</t>
  </si>
  <si>
    <t xml:space="preserve">２３</t>
  </si>
  <si>
    <t xml:space="preserve">２４</t>
  </si>
  <si>
    <t xml:space="preserve">第２研修室</t>
  </si>
  <si>
    <t xml:space="preserve">第３研修室</t>
  </si>
  <si>
    <t xml:space="preserve">第４研修室</t>
  </si>
  <si>
    <t xml:space="preserve">第５研修室</t>
  </si>
  <si>
    <t xml:space="preserve">調理実習室</t>
  </si>
  <si>
    <t xml:space="preserve">桑の湯</t>
  </si>
  <si>
    <t xml:space="preserve">和室</t>
  </si>
  <si>
    <t xml:space="preserve">プレイルーム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調理実習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中区保健センターと共用。</t>
    </r>
  </si>
  <si>
    <r>
      <rPr>
        <sz val="10"/>
        <rFont val="Noto Sans"/>
        <family val="2"/>
      </rPr>
      <t xml:space="preserve">プレイルーム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児童館事業と共用。</t>
    </r>
  </si>
  <si>
    <r>
      <rPr>
        <sz val="12"/>
        <rFont val="Noto Sans"/>
        <family val="2"/>
      </rPr>
      <t xml:space="preserve">１１０　ふれあいセンター利用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西大寺ふれあいセンター</t>
    </r>
  </si>
  <si>
    <t xml:space="preserve">ふれあいホール</t>
  </si>
  <si>
    <t xml:space="preserve">屋内温水
プール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北ふれあい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貸室事業</t>
    </r>
    <r>
      <rPr>
        <sz val="11"/>
        <rFont val="ＭＳ Ｐ明朝"/>
        <family val="1"/>
        <charset val="128"/>
      </rPr>
      <t xml:space="preserve">)</t>
    </r>
  </si>
  <si>
    <t xml:space="preserve">マスカットホール</t>
  </si>
  <si>
    <r>
      <rPr>
        <sz val="10"/>
        <rFont val="Noto Sans"/>
        <family val="2"/>
      </rPr>
      <t xml:space="preserve">調理実習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北区北保健センターと共用。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西ふれあい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貸室事業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調理実習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区西保健センターと共用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南ふれあい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貸室事業</t>
    </r>
    <r>
      <rPr>
        <sz val="11"/>
        <rFont val="ＭＳ Ｐ明朝"/>
        <family val="1"/>
        <charset val="128"/>
      </rPr>
      <t xml:space="preserve">)</t>
    </r>
  </si>
  <si>
    <t xml:space="preserve">和室１</t>
  </si>
  <si>
    <t xml:space="preserve">和室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プレイルーム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児童館事業と共用。</t>
    </r>
  </si>
  <si>
    <t xml:space="preserve">資料　保健福祉局福祉援護課</t>
  </si>
  <si>
    <r>
      <rPr>
        <sz val="10"/>
        <rFont val="Noto Sans"/>
        <family val="2"/>
      </rPr>
      <t xml:space="preserve">      調理実習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区南保健センターと共用。</t>
    </r>
  </si>
  <si>
    <r>
      <rPr>
        <sz val="12"/>
        <rFont val="Noto Sans"/>
        <family val="2"/>
      </rPr>
      <t xml:space="preserve">１１０　ふれあいセンター等利用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ウェルポートなださ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貸室事業</t>
    </r>
    <r>
      <rPr>
        <sz val="11"/>
        <rFont val="ＭＳ Ｐ明朝"/>
        <family val="1"/>
        <charset val="128"/>
      </rPr>
      <t xml:space="preserve">)</t>
    </r>
  </si>
  <si>
    <t xml:space="preserve">かしの木ホール</t>
  </si>
  <si>
    <t xml:space="preserve">会議室１</t>
  </si>
  <si>
    <t xml:space="preserve">会議室２</t>
  </si>
  <si>
    <t xml:space="preserve">会議室３</t>
  </si>
  <si>
    <t xml:space="preserve">平成２２年度</t>
  </si>
  <si>
    <t xml:space="preserve">クッキングスタジオ</t>
  </si>
  <si>
    <t xml:space="preserve">ボランティアルーム</t>
  </si>
  <si>
    <t xml:space="preserve">いこいの間</t>
  </si>
  <si>
    <t xml:space="preserve">パティ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10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6.87"/>
    <col collapsed="false" customWidth="true" hidden="false" outlineLevel="0" max="18" min="12" style="1" width="6.37"/>
    <col collapsed="false" customWidth="true" hidden="false" outlineLevel="0" max="19" min="19" style="1" width="5.49"/>
    <col collapsed="false" customWidth="true" hidden="false" outlineLevel="0" max="22" min="20" style="1" width="6.37"/>
    <col collapsed="false" customWidth="true" hidden="false" outlineLevel="0" max="23" min="23" style="1" width="5.49"/>
    <col collapsed="false" customWidth="true" hidden="false" outlineLevel="0" max="24" min="24" style="1" width="6.37"/>
    <col collapsed="false" customWidth="true" hidden="false" outlineLevel="0" max="25" min="25" style="1" width="5.49"/>
    <col collapsed="false" customWidth="true" hidden="false" outlineLevel="0" max="26" min="26" style="1" width="6.37"/>
    <col collapsed="false" customWidth="true" hidden="false" outlineLevel="0" max="27" min="27" style="1" width="4.75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</row>
    <row r="4" s="6" customFormat="true" ht="1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2" hidden="false" customHeight="true" outlineLevel="0" collapsed="false">
      <c r="A5" s="7"/>
      <c r="B5" s="9" t="s">
        <v>5</v>
      </c>
      <c r="C5" s="9"/>
      <c r="D5" s="10" t="s">
        <v>6</v>
      </c>
      <c r="E5" s="10"/>
      <c r="F5" s="10" t="s">
        <v>7</v>
      </c>
      <c r="G5" s="10"/>
      <c r="H5" s="10" t="s">
        <v>8</v>
      </c>
      <c r="I5" s="10"/>
      <c r="J5" s="11" t="s">
        <v>9</v>
      </c>
      <c r="K5" s="11"/>
    </row>
    <row r="6" s="6" customFormat="true" ht="12" hidden="false" customHeight="false" outlineLevel="0" collapsed="false">
      <c r="A6" s="7"/>
      <c r="B6" s="12" t="s">
        <v>10</v>
      </c>
      <c r="C6" s="13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4" t="s">
        <v>11</v>
      </c>
    </row>
    <row r="7" s="6" customFormat="true" ht="12" hidden="false" customHeight="false" outlineLevel="0" collapsed="false">
      <c r="A7" s="15" t="s">
        <v>12</v>
      </c>
      <c r="B7" s="16" t="n">
        <v>18441</v>
      </c>
      <c r="C7" s="17" t="n">
        <v>156661</v>
      </c>
      <c r="D7" s="17" t="n">
        <v>2283</v>
      </c>
      <c r="E7" s="17" t="n">
        <v>61791</v>
      </c>
      <c r="F7" s="17" t="n">
        <v>2358</v>
      </c>
      <c r="G7" s="17" t="n">
        <v>25796</v>
      </c>
      <c r="H7" s="17" t="n">
        <v>1359</v>
      </c>
      <c r="I7" s="17" t="n">
        <v>4725</v>
      </c>
      <c r="J7" s="17" t="n">
        <v>1900</v>
      </c>
      <c r="K7" s="17" t="n">
        <v>12363</v>
      </c>
    </row>
    <row r="8" s="6" customFormat="true" ht="12" hidden="false" customHeight="false" outlineLevel="0" collapsed="false">
      <c r="A8" s="18" t="s">
        <v>13</v>
      </c>
      <c r="B8" s="16" t="n">
        <v>18360</v>
      </c>
      <c r="C8" s="17" t="n">
        <v>155481</v>
      </c>
      <c r="D8" s="17" t="n">
        <v>2297</v>
      </c>
      <c r="E8" s="17" t="n">
        <v>59923</v>
      </c>
      <c r="F8" s="17" t="n">
        <v>2390</v>
      </c>
      <c r="G8" s="17" t="n">
        <v>28246</v>
      </c>
      <c r="H8" s="17" t="n">
        <v>1290</v>
      </c>
      <c r="I8" s="17" t="n">
        <v>3720</v>
      </c>
      <c r="J8" s="17" t="n">
        <v>1836</v>
      </c>
      <c r="K8" s="17" t="n">
        <v>12180</v>
      </c>
    </row>
    <row r="9" s="6" customFormat="true" ht="12" hidden="false" customHeight="false" outlineLevel="0" collapsed="false">
      <c r="A9" s="18" t="s">
        <v>14</v>
      </c>
      <c r="B9" s="19" t="n">
        <v>18660</v>
      </c>
      <c r="C9" s="20" t="n">
        <v>168861</v>
      </c>
      <c r="D9" s="20" t="n">
        <v>2426</v>
      </c>
      <c r="E9" s="20" t="n">
        <v>63687</v>
      </c>
      <c r="F9" s="20" t="n">
        <v>2369</v>
      </c>
      <c r="G9" s="20" t="n">
        <v>31594</v>
      </c>
      <c r="H9" s="20" t="n">
        <v>1663</v>
      </c>
      <c r="I9" s="20" t="n">
        <v>7941</v>
      </c>
      <c r="J9" s="20" t="n">
        <v>1687</v>
      </c>
      <c r="K9" s="20" t="n">
        <v>12229</v>
      </c>
    </row>
    <row r="10" s="6" customFormat="true" ht="12" hidden="false" customHeight="false" outlineLevel="0" collapsed="false">
      <c r="A10" s="18" t="s">
        <v>15</v>
      </c>
      <c r="B10" s="19" t="n">
        <v>18331</v>
      </c>
      <c r="C10" s="20" t="n">
        <v>173123</v>
      </c>
      <c r="D10" s="20" t="n">
        <v>2535</v>
      </c>
      <c r="E10" s="20" t="n">
        <v>70335</v>
      </c>
      <c r="F10" s="20" t="n">
        <v>2391</v>
      </c>
      <c r="G10" s="20" t="n">
        <v>30280</v>
      </c>
      <c r="H10" s="20" t="n">
        <v>1608</v>
      </c>
      <c r="I10" s="20" t="n">
        <v>7431</v>
      </c>
      <c r="J10" s="20" t="n">
        <v>1803</v>
      </c>
      <c r="K10" s="20" t="n">
        <v>12502</v>
      </c>
    </row>
    <row r="11" s="24" customFormat="true" ht="12" hidden="false" customHeight="false" outlineLevel="0" collapsed="false">
      <c r="A11" s="21" t="s">
        <v>16</v>
      </c>
      <c r="B11" s="22" t="n">
        <v>19179</v>
      </c>
      <c r="C11" s="23" t="n">
        <v>170294</v>
      </c>
      <c r="D11" s="23" t="n">
        <v>2597</v>
      </c>
      <c r="E11" s="23" t="n">
        <v>68005</v>
      </c>
      <c r="F11" s="23" t="n">
        <v>2531</v>
      </c>
      <c r="G11" s="23" t="n">
        <v>30126</v>
      </c>
      <c r="H11" s="23" t="n">
        <v>1556</v>
      </c>
      <c r="I11" s="23" t="n">
        <v>5791</v>
      </c>
      <c r="J11" s="23" t="n">
        <v>1908</v>
      </c>
      <c r="K11" s="23" t="n">
        <v>13267</v>
      </c>
    </row>
    <row r="12" customFormat="false" ht="6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0.5" hidden="false" customHeight="true" outlineLevel="0" collapsed="false">
      <c r="A13" s="7" t="s">
        <v>3</v>
      </c>
      <c r="B13" s="26" t="s">
        <v>4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" hidden="false" customHeight="true" outlineLevel="0" collapsed="false">
      <c r="A14" s="7"/>
      <c r="B14" s="27" t="s">
        <v>17</v>
      </c>
      <c r="C14" s="27"/>
      <c r="D14" s="28" t="s">
        <v>18</v>
      </c>
      <c r="E14" s="28"/>
      <c r="F14" s="28" t="s">
        <v>19</v>
      </c>
      <c r="G14" s="28"/>
      <c r="H14" s="28" t="s">
        <v>20</v>
      </c>
      <c r="I14" s="28"/>
      <c r="J14" s="29" t="s">
        <v>21</v>
      </c>
      <c r="K14" s="29"/>
    </row>
    <row r="15" customFormat="false" ht="12" hidden="false" customHeight="false" outlineLevel="0" collapsed="false">
      <c r="A15" s="7"/>
      <c r="B15" s="30" t="s">
        <v>10</v>
      </c>
      <c r="C15" s="31" t="s">
        <v>11</v>
      </c>
      <c r="D15" s="31" t="s">
        <v>10</v>
      </c>
      <c r="E15" s="31" t="s">
        <v>11</v>
      </c>
      <c r="F15" s="31" t="s">
        <v>10</v>
      </c>
      <c r="G15" s="31" t="s">
        <v>11</v>
      </c>
      <c r="H15" s="31" t="s">
        <v>10</v>
      </c>
      <c r="I15" s="31" t="s">
        <v>11</v>
      </c>
      <c r="J15" s="31" t="s">
        <v>10</v>
      </c>
      <c r="K15" s="32" t="s">
        <v>11</v>
      </c>
    </row>
    <row r="16" customFormat="false" ht="13.5" hidden="false" customHeight="false" outlineLevel="0" collapsed="false">
      <c r="A16" s="15" t="s">
        <v>12</v>
      </c>
      <c r="B16" s="33" t="n">
        <v>2153</v>
      </c>
      <c r="C16" s="33" t="n">
        <v>9635</v>
      </c>
      <c r="D16" s="33" t="n">
        <v>1899</v>
      </c>
      <c r="E16" s="33" t="n">
        <v>8788</v>
      </c>
      <c r="F16" s="33" t="n">
        <v>2272</v>
      </c>
      <c r="G16" s="33" t="n">
        <v>10920</v>
      </c>
      <c r="H16" s="33" t="n">
        <v>1677</v>
      </c>
      <c r="I16" s="33" t="n">
        <v>3998</v>
      </c>
      <c r="J16" s="33" t="n">
        <v>589</v>
      </c>
      <c r="K16" s="33" t="n">
        <v>2706</v>
      </c>
      <c r="M16" s="34"/>
    </row>
    <row r="17" customFormat="false" ht="12" hidden="false" customHeight="false" outlineLevel="0" collapsed="false">
      <c r="A17" s="18" t="s">
        <v>13</v>
      </c>
      <c r="B17" s="33" t="n">
        <v>2088</v>
      </c>
      <c r="C17" s="33" t="n">
        <v>9643</v>
      </c>
      <c r="D17" s="33" t="n">
        <v>1972</v>
      </c>
      <c r="E17" s="33" t="n">
        <v>8728</v>
      </c>
      <c r="F17" s="33" t="n">
        <v>2221</v>
      </c>
      <c r="G17" s="33" t="n">
        <v>9998</v>
      </c>
      <c r="H17" s="33" t="n">
        <v>2630</v>
      </c>
      <c r="I17" s="33" t="n">
        <v>4457</v>
      </c>
      <c r="J17" s="33" t="n">
        <v>695</v>
      </c>
      <c r="K17" s="33" t="n">
        <v>3009</v>
      </c>
    </row>
    <row r="18" customFormat="false" ht="12" hidden="false" customHeight="false" outlineLevel="0" collapsed="false">
      <c r="A18" s="18" t="s">
        <v>14</v>
      </c>
      <c r="B18" s="35" t="n">
        <v>2148</v>
      </c>
      <c r="C18" s="35" t="n">
        <v>10198</v>
      </c>
      <c r="D18" s="35" t="n">
        <v>2000</v>
      </c>
      <c r="E18" s="35" t="n">
        <v>8959</v>
      </c>
      <c r="F18" s="35" t="n">
        <v>2179</v>
      </c>
      <c r="G18" s="35" t="n">
        <v>9627</v>
      </c>
      <c r="H18" s="35" t="n">
        <v>1510</v>
      </c>
      <c r="I18" s="35" t="n">
        <v>4218</v>
      </c>
      <c r="J18" s="35" t="n">
        <v>604</v>
      </c>
      <c r="K18" s="35" t="n">
        <v>3321</v>
      </c>
    </row>
    <row r="19" customFormat="false" ht="12" hidden="false" customHeight="false" outlineLevel="0" collapsed="false">
      <c r="A19" s="18" t="s">
        <v>15</v>
      </c>
      <c r="B19" s="35" t="n">
        <v>2029</v>
      </c>
      <c r="C19" s="35" t="n">
        <v>10721</v>
      </c>
      <c r="D19" s="35" t="n">
        <v>1929</v>
      </c>
      <c r="E19" s="35" t="n">
        <v>9332</v>
      </c>
      <c r="F19" s="35" t="n">
        <v>1945</v>
      </c>
      <c r="G19" s="35" t="n">
        <v>8911</v>
      </c>
      <c r="H19" s="35" t="n">
        <v>1461</v>
      </c>
      <c r="I19" s="35" t="n">
        <v>4069</v>
      </c>
      <c r="J19" s="35" t="n">
        <v>561</v>
      </c>
      <c r="K19" s="35" t="n">
        <v>3151</v>
      </c>
    </row>
    <row r="20" s="37" customFormat="true" ht="12" hidden="false" customHeight="false" outlineLevel="0" collapsed="false">
      <c r="A20" s="21" t="s">
        <v>16</v>
      </c>
      <c r="B20" s="22" t="n">
        <v>2175</v>
      </c>
      <c r="C20" s="23" t="n">
        <v>10842</v>
      </c>
      <c r="D20" s="23" t="n">
        <v>2059</v>
      </c>
      <c r="E20" s="23" t="n">
        <v>9698</v>
      </c>
      <c r="F20" s="23" t="n">
        <v>2084</v>
      </c>
      <c r="G20" s="23" t="n">
        <v>9629</v>
      </c>
      <c r="H20" s="23" t="n">
        <v>1667</v>
      </c>
      <c r="I20" s="23" t="n">
        <v>4569</v>
      </c>
      <c r="J20" s="23" t="n">
        <v>693</v>
      </c>
      <c r="K20" s="23" t="n">
        <v>3411</v>
      </c>
      <c r="L20" s="36"/>
      <c r="M20" s="36"/>
    </row>
    <row r="21" customFormat="false" ht="6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20"/>
      <c r="M21" s="20"/>
    </row>
    <row r="22" customFormat="false" ht="12" hidden="false" customHeight="true" outlineLevel="0" collapsed="false">
      <c r="A22" s="7" t="s">
        <v>3</v>
      </c>
      <c r="B22" s="27" t="s">
        <v>4</v>
      </c>
      <c r="C22" s="27"/>
      <c r="D22" s="27"/>
      <c r="E22" s="27"/>
      <c r="F22" s="39" t="s">
        <v>22</v>
      </c>
      <c r="G22" s="40"/>
      <c r="H22" s="41"/>
      <c r="I22" s="41"/>
      <c r="J22" s="41"/>
      <c r="K22" s="41"/>
    </row>
    <row r="23" customFormat="false" ht="12" hidden="false" customHeight="true" outlineLevel="0" collapsed="false">
      <c r="A23" s="7"/>
      <c r="B23" s="27" t="s">
        <v>23</v>
      </c>
      <c r="C23" s="27"/>
      <c r="D23" s="28" t="s">
        <v>24</v>
      </c>
      <c r="E23" s="28"/>
      <c r="F23" s="39"/>
      <c r="G23" s="42" t="s">
        <v>25</v>
      </c>
      <c r="H23" s="43" t="s">
        <v>26</v>
      </c>
      <c r="I23" s="43"/>
      <c r="J23" s="43"/>
      <c r="K23" s="43"/>
      <c r="L23" s="43"/>
    </row>
    <row r="24" customFormat="false" ht="12" hidden="false" customHeight="false" outlineLevel="0" collapsed="false">
      <c r="A24" s="7"/>
      <c r="B24" s="30" t="s">
        <v>10</v>
      </c>
      <c r="C24" s="31" t="s">
        <v>11</v>
      </c>
      <c r="D24" s="31" t="s">
        <v>10</v>
      </c>
      <c r="E24" s="31" t="s">
        <v>11</v>
      </c>
      <c r="F24" s="32" t="s">
        <v>11</v>
      </c>
      <c r="G24" s="44"/>
      <c r="H24" s="45" t="s">
        <v>27</v>
      </c>
      <c r="I24" s="46"/>
      <c r="J24" s="46"/>
      <c r="K24" s="46"/>
      <c r="L24" s="46"/>
    </row>
    <row r="25" customFormat="false" ht="12" hidden="false" customHeight="false" outlineLevel="0" collapsed="false">
      <c r="A25" s="15" t="s">
        <v>12</v>
      </c>
      <c r="B25" s="33" t="n">
        <v>1044</v>
      </c>
      <c r="C25" s="33" t="n">
        <v>2502</v>
      </c>
      <c r="D25" s="33" t="n">
        <v>907</v>
      </c>
      <c r="E25" s="33" t="n">
        <v>13437</v>
      </c>
      <c r="F25" s="33" t="n">
        <v>30654</v>
      </c>
      <c r="G25" s="47"/>
      <c r="I25" s="46"/>
      <c r="J25" s="46"/>
      <c r="K25" s="46"/>
      <c r="L25" s="46"/>
    </row>
    <row r="26" customFormat="false" ht="12" hidden="false" customHeight="false" outlineLevel="0" collapsed="false">
      <c r="A26" s="18" t="s">
        <v>13</v>
      </c>
      <c r="B26" s="33" t="n">
        <v>994</v>
      </c>
      <c r="C26" s="33" t="n">
        <v>2893</v>
      </c>
      <c r="D26" s="33" t="n">
        <v>947</v>
      </c>
      <c r="E26" s="33" t="n">
        <v>12683</v>
      </c>
      <c r="F26" s="33" t="n">
        <v>30600</v>
      </c>
      <c r="G26" s="48"/>
      <c r="I26" s="25"/>
      <c r="J26" s="25"/>
      <c r="K26" s="25"/>
    </row>
    <row r="27" customFormat="false" ht="12" hidden="false" customHeight="false" outlineLevel="0" collapsed="false">
      <c r="A27" s="18" t="s">
        <v>14</v>
      </c>
      <c r="B27" s="35" t="n">
        <v>1064</v>
      </c>
      <c r="C27" s="35" t="n">
        <v>2748</v>
      </c>
      <c r="D27" s="35" t="n">
        <v>1010</v>
      </c>
      <c r="E27" s="35" t="n">
        <v>14339</v>
      </c>
      <c r="F27" s="35" t="n">
        <v>32162</v>
      </c>
      <c r="G27" s="48"/>
      <c r="H27" s="25"/>
      <c r="I27" s="25"/>
      <c r="J27" s="25"/>
      <c r="K27" s="25"/>
    </row>
    <row r="28" customFormat="false" ht="12" hidden="false" customHeight="false" outlineLevel="0" collapsed="false">
      <c r="A28" s="18" t="s">
        <v>15</v>
      </c>
      <c r="B28" s="35" t="n">
        <v>1082</v>
      </c>
      <c r="C28" s="35" t="n">
        <v>2885</v>
      </c>
      <c r="D28" s="35" t="n">
        <v>987</v>
      </c>
      <c r="E28" s="35" t="n">
        <v>13506</v>
      </c>
      <c r="F28" s="35" t="n">
        <v>30072</v>
      </c>
      <c r="G28" s="48"/>
      <c r="H28" s="25"/>
      <c r="I28" s="25"/>
      <c r="J28" s="25"/>
      <c r="K28" s="25"/>
    </row>
    <row r="29" s="37" customFormat="true" ht="12" hidden="false" customHeight="false" outlineLevel="0" collapsed="false">
      <c r="A29" s="21" t="s">
        <v>16</v>
      </c>
      <c r="B29" s="49" t="n">
        <v>981</v>
      </c>
      <c r="C29" s="23" t="n">
        <v>2380</v>
      </c>
      <c r="D29" s="23" t="n">
        <v>928</v>
      </c>
      <c r="E29" s="23" t="n">
        <v>12576</v>
      </c>
      <c r="F29" s="23" t="n">
        <v>29101</v>
      </c>
      <c r="G29" s="50"/>
      <c r="H29" s="51"/>
      <c r="I29" s="51"/>
      <c r="J29" s="51"/>
      <c r="K29" s="51"/>
    </row>
    <row r="30" customFormat="false" ht="12" hidden="false" customHeight="false" outlineLevel="0" collapsed="false">
      <c r="B30" s="52"/>
      <c r="C30" s="52"/>
      <c r="D30" s="52"/>
      <c r="E30" s="52"/>
      <c r="F30" s="52"/>
      <c r="G30" s="6"/>
    </row>
  </sheetData>
  <mergeCells count="21">
    <mergeCell ref="A1:K1"/>
    <mergeCell ref="A4:A6"/>
    <mergeCell ref="B4:K4"/>
    <mergeCell ref="B5:C5"/>
    <mergeCell ref="D5:E5"/>
    <mergeCell ref="F5:G5"/>
    <mergeCell ref="H5:I5"/>
    <mergeCell ref="J5:K5"/>
    <mergeCell ref="A13:A15"/>
    <mergeCell ref="B13:K13"/>
    <mergeCell ref="B14:C14"/>
    <mergeCell ref="D14:E14"/>
    <mergeCell ref="F14:G14"/>
    <mergeCell ref="H14:I14"/>
    <mergeCell ref="J14:K14"/>
    <mergeCell ref="A22:A24"/>
    <mergeCell ref="B22:E22"/>
    <mergeCell ref="F22:F23"/>
    <mergeCell ref="B23:C23"/>
    <mergeCell ref="D23:E23"/>
    <mergeCell ref="H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49"/>
    <col collapsed="false" customWidth="true" hidden="false" outlineLevel="0" max="9" min="2" style="53" width="6.87"/>
    <col collapsed="false" customWidth="true" hidden="false" outlineLevel="0" max="10" min="10" style="53" width="7.24"/>
    <col collapsed="false" customWidth="true" hidden="false" outlineLevel="0" max="11" min="11" style="53" width="7.37"/>
    <col collapsed="false" customWidth="true" hidden="false" outlineLevel="0" max="18" min="12" style="53" width="5.49"/>
    <col collapsed="false" customWidth="false" hidden="false" outlineLevel="0" max="257" min="19" style="53" width="8.99"/>
  </cols>
  <sheetData>
    <row r="1" customFormat="false" ht="13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1" customFormat="true" ht="12.75" hidden="false" customHeight="true" outlineLevel="0" collapsed="false">
      <c r="A3" s="54" t="s">
        <v>29</v>
      </c>
      <c r="B3" s="4"/>
      <c r="C3" s="4"/>
      <c r="D3" s="4"/>
      <c r="E3" s="4"/>
      <c r="F3" s="4"/>
      <c r="G3" s="4"/>
      <c r="H3" s="4"/>
      <c r="I3" s="4"/>
      <c r="J3" s="4"/>
      <c r="K3" s="55" t="s">
        <v>2</v>
      </c>
      <c r="L3" s="20"/>
      <c r="M3" s="20"/>
      <c r="N3" s="20"/>
      <c r="O3" s="20"/>
      <c r="P3" s="20"/>
      <c r="Q3" s="20"/>
    </row>
    <row r="4" s="1" customFormat="true" ht="12" hidden="false" customHeight="true" outlineLevel="0" collapsed="false">
      <c r="A4" s="7" t="s">
        <v>3</v>
      </c>
      <c r="B4" s="56" t="s">
        <v>4</v>
      </c>
      <c r="C4" s="56"/>
      <c r="D4" s="56"/>
      <c r="E4" s="56"/>
      <c r="F4" s="56"/>
      <c r="G4" s="56"/>
      <c r="H4" s="56"/>
      <c r="I4" s="56"/>
      <c r="J4" s="56"/>
      <c r="K4" s="56"/>
    </row>
    <row r="5" s="1" customFormat="true" ht="12" hidden="false" customHeight="true" outlineLevel="0" collapsed="false">
      <c r="A5" s="7"/>
      <c r="B5" s="13" t="s">
        <v>5</v>
      </c>
      <c r="C5" s="13"/>
      <c r="D5" s="57" t="s">
        <v>30</v>
      </c>
      <c r="E5" s="57"/>
      <c r="F5" s="13" t="s">
        <v>9</v>
      </c>
      <c r="G5" s="13"/>
      <c r="H5" s="13" t="s">
        <v>17</v>
      </c>
      <c r="I5" s="13"/>
      <c r="J5" s="14" t="s">
        <v>18</v>
      </c>
      <c r="K5" s="14"/>
      <c r="L5" s="20"/>
    </row>
    <row r="6" s="1" customFormat="true" ht="12" hidden="false" customHeight="true" outlineLevel="0" collapsed="false">
      <c r="A6" s="7"/>
      <c r="B6" s="58" t="s">
        <v>10</v>
      </c>
      <c r="C6" s="13" t="s">
        <v>11</v>
      </c>
      <c r="D6" s="58" t="s">
        <v>10</v>
      </c>
      <c r="E6" s="13" t="s">
        <v>11</v>
      </c>
      <c r="F6" s="58" t="s">
        <v>10</v>
      </c>
      <c r="G6" s="13" t="s">
        <v>11</v>
      </c>
      <c r="H6" s="58" t="s">
        <v>10</v>
      </c>
      <c r="I6" s="13" t="s">
        <v>11</v>
      </c>
      <c r="J6" s="58" t="s">
        <v>10</v>
      </c>
      <c r="K6" s="14" t="s">
        <v>11</v>
      </c>
      <c r="L6" s="20"/>
    </row>
    <row r="7" s="1" customFormat="true" ht="12" hidden="false" customHeight="true" outlineLevel="0" collapsed="false">
      <c r="A7" s="15" t="s">
        <v>12</v>
      </c>
      <c r="B7" s="16" t="n">
        <v>11068</v>
      </c>
      <c r="C7" s="17" t="n">
        <v>68703</v>
      </c>
      <c r="D7" s="17" t="n">
        <v>2198</v>
      </c>
      <c r="E7" s="17" t="n">
        <v>37770</v>
      </c>
      <c r="F7" s="17" t="n">
        <v>2216</v>
      </c>
      <c r="G7" s="17" t="n">
        <v>7973</v>
      </c>
      <c r="H7" s="17" t="n">
        <v>2112</v>
      </c>
      <c r="I7" s="17" t="n">
        <v>7249</v>
      </c>
      <c r="J7" s="17" t="n">
        <v>1702</v>
      </c>
      <c r="K7" s="17" t="n">
        <v>5048</v>
      </c>
    </row>
    <row r="8" s="1" customFormat="true" ht="12" hidden="false" customHeight="true" outlineLevel="0" collapsed="false">
      <c r="A8" s="18" t="s">
        <v>13</v>
      </c>
      <c r="B8" s="16" t="n">
        <v>10082</v>
      </c>
      <c r="C8" s="17" t="n">
        <v>57983</v>
      </c>
      <c r="D8" s="17" t="n">
        <v>1888</v>
      </c>
      <c r="E8" s="17" t="n">
        <v>27291</v>
      </c>
      <c r="F8" s="17" t="n">
        <v>1836</v>
      </c>
      <c r="G8" s="17" t="n">
        <v>7279</v>
      </c>
      <c r="H8" s="17" t="n">
        <v>1842</v>
      </c>
      <c r="I8" s="17" t="n">
        <v>7149</v>
      </c>
      <c r="J8" s="17" t="n">
        <v>1516</v>
      </c>
      <c r="K8" s="17" t="n">
        <v>5241</v>
      </c>
    </row>
    <row r="9" s="20" customFormat="true" ht="12" hidden="false" customHeight="true" outlineLevel="0" collapsed="false">
      <c r="A9" s="18" t="s">
        <v>14</v>
      </c>
      <c r="B9" s="16" t="n">
        <v>9200</v>
      </c>
      <c r="C9" s="17" t="n">
        <v>49905</v>
      </c>
      <c r="D9" s="17" t="n">
        <v>1938</v>
      </c>
      <c r="E9" s="17" t="n">
        <v>25619</v>
      </c>
      <c r="F9" s="17" t="n">
        <v>1730</v>
      </c>
      <c r="G9" s="17" t="n">
        <v>5649</v>
      </c>
      <c r="H9" s="17" t="n">
        <v>1710</v>
      </c>
      <c r="I9" s="17" t="n">
        <v>5647</v>
      </c>
      <c r="J9" s="17" t="n">
        <v>1541</v>
      </c>
      <c r="K9" s="17" t="n">
        <v>4381</v>
      </c>
    </row>
    <row r="10" s="20" customFormat="true" ht="12" hidden="false" customHeight="true" outlineLevel="0" collapsed="false">
      <c r="A10" s="18" t="s">
        <v>15</v>
      </c>
      <c r="B10" s="17" t="n">
        <v>9595</v>
      </c>
      <c r="C10" s="17" t="n">
        <v>50175</v>
      </c>
      <c r="D10" s="17" t="n">
        <v>2016</v>
      </c>
      <c r="E10" s="17" t="n">
        <v>25970</v>
      </c>
      <c r="F10" s="17" t="n">
        <v>1940</v>
      </c>
      <c r="G10" s="17" t="n">
        <v>6319</v>
      </c>
      <c r="H10" s="17" t="n">
        <v>1781</v>
      </c>
      <c r="I10" s="17" t="n">
        <v>5736</v>
      </c>
      <c r="J10" s="17" t="n">
        <v>1547</v>
      </c>
      <c r="K10" s="17" t="n">
        <v>4071</v>
      </c>
    </row>
    <row r="11" s="60" customFormat="true" ht="12" hidden="false" customHeight="true" outlineLevel="0" collapsed="false">
      <c r="A11" s="59" t="s">
        <v>16</v>
      </c>
      <c r="B11" s="22" t="n">
        <v>9669</v>
      </c>
      <c r="C11" s="23" t="n">
        <v>45740</v>
      </c>
      <c r="D11" s="23" t="n">
        <v>2065</v>
      </c>
      <c r="E11" s="23" t="n">
        <v>24356</v>
      </c>
      <c r="F11" s="23" t="n">
        <v>1887</v>
      </c>
      <c r="G11" s="23" t="n">
        <v>5931</v>
      </c>
      <c r="H11" s="23" t="n">
        <v>1714</v>
      </c>
      <c r="I11" s="23" t="n">
        <v>5352</v>
      </c>
      <c r="J11" s="23" t="n">
        <v>1475</v>
      </c>
      <c r="K11" s="23" t="n">
        <v>4006</v>
      </c>
    </row>
    <row r="12" s="25" customFormat="true" ht="6.75" hidden="false" customHeight="true" outlineLevel="0" collapsed="false">
      <c r="A12" s="41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s="65" customFormat="true" ht="12" hidden="false" customHeight="true" outlineLevel="0" collapsed="false">
      <c r="A13" s="61" t="s">
        <v>3</v>
      </c>
      <c r="B13" s="62" t="s">
        <v>4</v>
      </c>
      <c r="C13" s="62"/>
      <c r="D13" s="62"/>
      <c r="E13" s="62"/>
      <c r="F13" s="62"/>
      <c r="G13" s="62"/>
      <c r="H13" s="63" t="s">
        <v>31</v>
      </c>
      <c r="I13" s="64"/>
      <c r="J13" s="64"/>
      <c r="K13" s="64"/>
    </row>
    <row r="14" s="65" customFormat="true" ht="12" hidden="false" customHeight="true" outlineLevel="0" collapsed="false">
      <c r="A14" s="61"/>
      <c r="B14" s="31" t="s">
        <v>21</v>
      </c>
      <c r="C14" s="31"/>
      <c r="D14" s="31" t="s">
        <v>23</v>
      </c>
      <c r="E14" s="31"/>
      <c r="F14" s="31" t="s">
        <v>24</v>
      </c>
      <c r="G14" s="31"/>
      <c r="H14" s="63"/>
      <c r="I14" s="66" t="s">
        <v>25</v>
      </c>
      <c r="J14" s="67" t="s">
        <v>27</v>
      </c>
      <c r="K14" s="67"/>
    </row>
    <row r="15" s="65" customFormat="true" ht="12" hidden="false" customHeight="true" outlineLevel="0" collapsed="false">
      <c r="A15" s="61"/>
      <c r="B15" s="68" t="s">
        <v>10</v>
      </c>
      <c r="C15" s="31" t="s">
        <v>11</v>
      </c>
      <c r="D15" s="68" t="s">
        <v>10</v>
      </c>
      <c r="E15" s="31" t="s">
        <v>11</v>
      </c>
      <c r="F15" s="68" t="s">
        <v>10</v>
      </c>
      <c r="G15" s="31" t="s">
        <v>11</v>
      </c>
      <c r="H15" s="32" t="s">
        <v>11</v>
      </c>
      <c r="I15" s="69"/>
      <c r="J15" s="67"/>
      <c r="K15" s="67"/>
    </row>
    <row r="16" s="65" customFormat="true" ht="12" hidden="false" customHeight="true" outlineLevel="0" collapsed="false">
      <c r="A16" s="70" t="s">
        <v>12</v>
      </c>
      <c r="B16" s="33" t="n">
        <v>813</v>
      </c>
      <c r="C16" s="33" t="n">
        <v>1653</v>
      </c>
      <c r="D16" s="33" t="n">
        <v>1204</v>
      </c>
      <c r="E16" s="33" t="n">
        <v>2594</v>
      </c>
      <c r="F16" s="33" t="n">
        <v>823</v>
      </c>
      <c r="G16" s="33" t="n">
        <v>6416</v>
      </c>
      <c r="H16" s="33" t="n">
        <v>26980</v>
      </c>
      <c r="I16" s="41"/>
      <c r="J16" s="46"/>
      <c r="K16" s="46"/>
    </row>
    <row r="17" s="65" customFormat="true" ht="12" hidden="false" customHeight="true" outlineLevel="0" collapsed="false">
      <c r="A17" s="71" t="s">
        <v>13</v>
      </c>
      <c r="B17" s="33" t="n">
        <v>1067</v>
      </c>
      <c r="C17" s="33" t="n">
        <v>2100</v>
      </c>
      <c r="D17" s="33" t="n">
        <v>1124</v>
      </c>
      <c r="E17" s="33" t="n">
        <v>2811</v>
      </c>
      <c r="F17" s="33" t="n">
        <v>809</v>
      </c>
      <c r="G17" s="33" t="n">
        <v>6112</v>
      </c>
      <c r="H17" s="33" t="n">
        <v>25525</v>
      </c>
      <c r="I17" s="72"/>
      <c r="J17" s="72"/>
      <c r="K17" s="72"/>
    </row>
    <row r="18" s="65" customFormat="true" ht="12" hidden="false" customHeight="true" outlineLevel="0" collapsed="false">
      <c r="A18" s="71" t="s">
        <v>14</v>
      </c>
      <c r="B18" s="33" t="n">
        <v>759</v>
      </c>
      <c r="C18" s="33" t="n">
        <v>1107</v>
      </c>
      <c r="D18" s="33" t="n">
        <v>785</v>
      </c>
      <c r="E18" s="33" t="n">
        <v>1677</v>
      </c>
      <c r="F18" s="33" t="n">
        <v>737</v>
      </c>
      <c r="G18" s="33" t="n">
        <v>5825</v>
      </c>
      <c r="H18" s="33" t="n">
        <v>25668</v>
      </c>
      <c r="I18" s="72"/>
      <c r="J18" s="72"/>
      <c r="K18" s="72"/>
    </row>
    <row r="19" s="65" customFormat="true" ht="12" hidden="false" customHeight="true" outlineLevel="0" collapsed="false">
      <c r="A19" s="71" t="s">
        <v>15</v>
      </c>
      <c r="B19" s="33" t="n">
        <v>870</v>
      </c>
      <c r="C19" s="33" t="n">
        <v>1140</v>
      </c>
      <c r="D19" s="33" t="n">
        <v>742</v>
      </c>
      <c r="E19" s="33" t="n">
        <v>1398</v>
      </c>
      <c r="F19" s="33" t="n">
        <v>699</v>
      </c>
      <c r="G19" s="33" t="n">
        <v>5541</v>
      </c>
      <c r="H19" s="33" t="n">
        <v>23090</v>
      </c>
      <c r="I19" s="72"/>
      <c r="J19" s="72"/>
      <c r="K19" s="72"/>
    </row>
    <row r="20" s="77" customFormat="true" ht="12" hidden="false" customHeight="true" outlineLevel="0" collapsed="false">
      <c r="A20" s="59" t="s">
        <v>16</v>
      </c>
      <c r="B20" s="73" t="n">
        <v>837</v>
      </c>
      <c r="C20" s="74" t="n">
        <v>945</v>
      </c>
      <c r="D20" s="74" t="n">
        <v>928</v>
      </c>
      <c r="E20" s="74" t="n">
        <v>1814</v>
      </c>
      <c r="F20" s="74" t="n">
        <v>763</v>
      </c>
      <c r="G20" s="74" t="n">
        <v>6336</v>
      </c>
      <c r="H20" s="75" t="n">
        <v>23089</v>
      </c>
      <c r="I20" s="76"/>
      <c r="J20" s="76"/>
      <c r="K20" s="76"/>
    </row>
    <row r="21" s="65" customFormat="true" ht="12" hidden="false" customHeight="true" outlineLevel="0" collapsed="false"/>
    <row r="22" s="65" customFormat="true" ht="13.5" hidden="false" customHeight="false" outlineLevel="0" collapsed="false"/>
    <row r="23" s="65" customFormat="true" ht="13.5" hidden="false" customHeight="false" outlineLevel="0" collapsed="false"/>
    <row r="24" s="65" customFormat="true" ht="13.5" hidden="false" customHeight="false" outlineLevel="0" collapsed="false"/>
    <row r="25" s="65" customFormat="true" ht="13.5" hidden="false" customHeight="false" outlineLevel="0" collapsed="false"/>
    <row r="26" s="65" customFormat="true" ht="13.5" hidden="false" customHeight="false" outlineLevel="0" collapsed="false"/>
    <row r="27" s="65" customFormat="true" ht="13.5" hidden="false" customHeight="false" outlineLevel="0" collapsed="false"/>
    <row r="28" s="65" customFormat="true" ht="13.5" hidden="false" customHeight="false" outlineLevel="0" collapsed="false"/>
    <row r="29" s="65" customFormat="true" ht="13.5" hidden="false" customHeight="false" outlineLevel="0" collapsed="false"/>
  </sheetData>
  <mergeCells count="15">
    <mergeCell ref="A1:K1"/>
    <mergeCell ref="A4:A6"/>
    <mergeCell ref="B4:K4"/>
    <mergeCell ref="B5:C5"/>
    <mergeCell ref="D5:E5"/>
    <mergeCell ref="F5:G5"/>
    <mergeCell ref="H5:I5"/>
    <mergeCell ref="J5:K5"/>
    <mergeCell ref="A13:A15"/>
    <mergeCell ref="B13:G13"/>
    <mergeCell ref="H13:H14"/>
    <mergeCell ref="B14:C14"/>
    <mergeCell ref="D14:E14"/>
    <mergeCell ref="F14:G14"/>
    <mergeCell ref="J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11" min="2" style="0" width="6.87"/>
    <col collapsed="false" customWidth="true" hidden="false" outlineLevel="0" max="15" min="12" style="0" width="5.49"/>
  </cols>
  <sheetData>
    <row r="1" customFormat="false" ht="14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1" customFormat="true" ht="12.75" hidden="false" customHeight="true" outlineLevel="0" collapsed="false">
      <c r="A3" s="54" t="s">
        <v>32</v>
      </c>
      <c r="B3" s="4"/>
      <c r="C3" s="4"/>
      <c r="D3" s="4"/>
      <c r="E3" s="4"/>
      <c r="F3" s="4"/>
      <c r="G3" s="4"/>
      <c r="H3" s="4"/>
      <c r="I3" s="4"/>
      <c r="J3" s="4"/>
      <c r="K3" s="55" t="s">
        <v>2</v>
      </c>
      <c r="L3" s="20"/>
      <c r="M3" s="20"/>
      <c r="N3" s="20"/>
    </row>
    <row r="4" s="1" customFormat="true" ht="12" hidden="false" customHeight="true" outlineLevel="0" collapsed="false">
      <c r="A4" s="7" t="s">
        <v>3</v>
      </c>
      <c r="B4" s="78" t="s">
        <v>5</v>
      </c>
      <c r="C4" s="78"/>
      <c r="D4" s="78" t="s">
        <v>33</v>
      </c>
      <c r="E4" s="78"/>
      <c r="F4" s="78" t="s">
        <v>9</v>
      </c>
      <c r="G4" s="78"/>
      <c r="H4" s="78" t="s">
        <v>17</v>
      </c>
      <c r="I4" s="78"/>
      <c r="J4" s="56" t="s">
        <v>18</v>
      </c>
      <c r="K4" s="56"/>
    </row>
    <row r="5" s="1" customFormat="true" ht="12" hidden="false" customHeight="true" outlineLevel="0" collapsed="false">
      <c r="A5" s="7"/>
      <c r="B5" s="13" t="s">
        <v>10</v>
      </c>
      <c r="C5" s="13" t="s">
        <v>11</v>
      </c>
      <c r="D5" s="13" t="s">
        <v>10</v>
      </c>
      <c r="E5" s="13" t="s">
        <v>11</v>
      </c>
      <c r="F5" s="13" t="s">
        <v>10</v>
      </c>
      <c r="G5" s="13" t="s">
        <v>11</v>
      </c>
      <c r="H5" s="13" t="s">
        <v>10</v>
      </c>
      <c r="I5" s="13" t="s">
        <v>11</v>
      </c>
      <c r="J5" s="13" t="s">
        <v>10</v>
      </c>
      <c r="K5" s="14" t="s">
        <v>11</v>
      </c>
    </row>
    <row r="6" s="20" customFormat="true" ht="12" hidden="false" customHeight="true" outlineLevel="0" collapsed="false">
      <c r="A6" s="15" t="s">
        <v>12</v>
      </c>
      <c r="B6" s="19" t="n">
        <v>11673</v>
      </c>
      <c r="C6" s="20" t="n">
        <v>62264</v>
      </c>
      <c r="D6" s="20" t="n">
        <v>3009</v>
      </c>
      <c r="E6" s="20" t="n">
        <v>35408</v>
      </c>
      <c r="F6" s="20" t="n">
        <v>2535</v>
      </c>
      <c r="G6" s="20" t="n">
        <v>9598</v>
      </c>
      <c r="H6" s="20" t="n">
        <v>2271</v>
      </c>
      <c r="I6" s="20" t="n">
        <v>8322</v>
      </c>
      <c r="J6" s="20" t="n">
        <v>2240</v>
      </c>
      <c r="K6" s="20" t="n">
        <v>4725</v>
      </c>
    </row>
    <row r="7" s="20" customFormat="true" ht="12" hidden="false" customHeight="true" outlineLevel="0" collapsed="false">
      <c r="A7" s="18" t="s">
        <v>13</v>
      </c>
      <c r="B7" s="19" t="n">
        <v>12201</v>
      </c>
      <c r="C7" s="20" t="n">
        <v>58749</v>
      </c>
      <c r="D7" s="20" t="n">
        <v>3060</v>
      </c>
      <c r="E7" s="20" t="n">
        <v>33080</v>
      </c>
      <c r="F7" s="20" t="n">
        <v>2632</v>
      </c>
      <c r="G7" s="20" t="n">
        <v>8992</v>
      </c>
      <c r="H7" s="20" t="n">
        <v>2278</v>
      </c>
      <c r="I7" s="20" t="n">
        <v>7843</v>
      </c>
      <c r="J7" s="20" t="n">
        <v>2439</v>
      </c>
      <c r="K7" s="20" t="n">
        <v>4616</v>
      </c>
    </row>
    <row r="8" s="20" customFormat="true" ht="12" hidden="false" customHeight="true" outlineLevel="0" collapsed="false">
      <c r="A8" s="18" t="s">
        <v>14</v>
      </c>
      <c r="B8" s="19" t="n">
        <v>11798</v>
      </c>
      <c r="C8" s="20" t="n">
        <v>60741</v>
      </c>
      <c r="D8" s="20" t="n">
        <v>2896</v>
      </c>
      <c r="E8" s="20" t="n">
        <v>36025</v>
      </c>
      <c r="F8" s="20" t="n">
        <v>2548</v>
      </c>
      <c r="G8" s="20" t="n">
        <v>8194</v>
      </c>
      <c r="H8" s="20" t="n">
        <v>2202</v>
      </c>
      <c r="I8" s="20" t="n">
        <v>7389</v>
      </c>
      <c r="J8" s="20" t="n">
        <v>2280</v>
      </c>
      <c r="K8" s="20" t="n">
        <v>4725</v>
      </c>
    </row>
    <row r="9" s="20" customFormat="true" ht="12" hidden="false" customHeight="true" outlineLevel="0" collapsed="false">
      <c r="A9" s="18" t="s">
        <v>15</v>
      </c>
      <c r="B9" s="20" t="n">
        <v>12398</v>
      </c>
      <c r="C9" s="20" t="n">
        <v>65442</v>
      </c>
      <c r="D9" s="20" t="n">
        <v>3135</v>
      </c>
      <c r="E9" s="20" t="n">
        <v>39314</v>
      </c>
      <c r="F9" s="20" t="n">
        <v>2473</v>
      </c>
      <c r="G9" s="20" t="n">
        <v>8441</v>
      </c>
      <c r="H9" s="20" t="n">
        <v>2304</v>
      </c>
      <c r="I9" s="20" t="n">
        <v>8198</v>
      </c>
      <c r="J9" s="20" t="n">
        <v>2607</v>
      </c>
      <c r="K9" s="20" t="n">
        <v>4967</v>
      </c>
    </row>
    <row r="10" s="36" customFormat="true" ht="12" hidden="false" customHeight="true" outlineLevel="0" collapsed="false">
      <c r="A10" s="59" t="s">
        <v>16</v>
      </c>
      <c r="B10" s="22" t="n">
        <v>11804</v>
      </c>
      <c r="C10" s="23" t="n">
        <v>67005</v>
      </c>
      <c r="D10" s="23" t="n">
        <v>3031</v>
      </c>
      <c r="E10" s="23" t="n">
        <v>40621</v>
      </c>
      <c r="F10" s="23" t="n">
        <v>2336</v>
      </c>
      <c r="G10" s="23" t="n">
        <v>9173</v>
      </c>
      <c r="H10" s="23" t="n">
        <v>2162</v>
      </c>
      <c r="I10" s="23" t="n">
        <v>7791</v>
      </c>
      <c r="J10" s="23" t="n">
        <v>201</v>
      </c>
      <c r="K10" s="23" t="n">
        <v>4657</v>
      </c>
    </row>
    <row r="11" s="81" customFormat="true" ht="6" hidden="false" customHeight="true" outlineLevel="0" collapsed="false">
      <c r="A11" s="79"/>
      <c r="B11" s="35"/>
      <c r="C11" s="35"/>
      <c r="D11" s="35"/>
      <c r="E11" s="35"/>
      <c r="F11" s="35"/>
      <c r="G11" s="35"/>
      <c r="H11" s="35"/>
      <c r="I11" s="35"/>
      <c r="J11" s="80"/>
      <c r="K11" s="80"/>
      <c r="L11" s="80"/>
    </row>
    <row r="12" s="1" customFormat="true" ht="12" hidden="false" customHeight="true" outlineLevel="0" collapsed="false">
      <c r="A12" s="61" t="s">
        <v>3</v>
      </c>
      <c r="B12" s="62" t="s">
        <v>21</v>
      </c>
      <c r="C12" s="62"/>
      <c r="D12" s="82" t="s">
        <v>23</v>
      </c>
      <c r="E12" s="82"/>
      <c r="F12" s="25"/>
      <c r="G12" s="25"/>
      <c r="H12" s="25"/>
      <c r="I12" s="25"/>
      <c r="J12" s="35"/>
      <c r="K12" s="35"/>
      <c r="L12" s="20"/>
      <c r="M12" s="20"/>
      <c r="N12" s="20"/>
      <c r="O12" s="20"/>
    </row>
    <row r="13" customFormat="false" ht="12" hidden="false" customHeight="true" outlineLevel="0" collapsed="false">
      <c r="A13" s="61"/>
      <c r="B13" s="31" t="s">
        <v>10</v>
      </c>
      <c r="C13" s="31" t="s">
        <v>11</v>
      </c>
      <c r="D13" s="31" t="s">
        <v>10</v>
      </c>
      <c r="E13" s="32" t="s">
        <v>11</v>
      </c>
      <c r="F13" s="83" t="s">
        <v>25</v>
      </c>
      <c r="G13" s="84" t="s">
        <v>34</v>
      </c>
      <c r="H13" s="85"/>
      <c r="I13" s="85"/>
      <c r="J13" s="85"/>
      <c r="K13" s="86"/>
    </row>
    <row r="14" customFormat="false" ht="12" hidden="false" customHeight="true" outlineLevel="0" collapsed="false">
      <c r="A14" s="70" t="s">
        <v>12</v>
      </c>
      <c r="B14" s="35" t="n">
        <v>786</v>
      </c>
      <c r="C14" s="35" t="n">
        <v>2781</v>
      </c>
      <c r="D14" s="35" t="n">
        <v>832</v>
      </c>
      <c r="E14" s="35" t="n">
        <v>1430</v>
      </c>
      <c r="F14" s="86"/>
      <c r="G14" s="86"/>
      <c r="H14" s="86"/>
      <c r="I14" s="86"/>
      <c r="J14" s="86"/>
      <c r="K14" s="86"/>
    </row>
    <row r="15" customFormat="false" ht="12" hidden="false" customHeight="true" outlineLevel="0" collapsed="false">
      <c r="A15" s="71" t="s">
        <v>13</v>
      </c>
      <c r="B15" s="35" t="n">
        <v>721</v>
      </c>
      <c r="C15" s="35" t="n">
        <v>2627</v>
      </c>
      <c r="D15" s="35" t="n">
        <v>1071</v>
      </c>
      <c r="E15" s="35" t="n">
        <v>1591</v>
      </c>
      <c r="F15" s="86"/>
      <c r="G15" s="86"/>
      <c r="H15" s="86"/>
      <c r="I15" s="86"/>
      <c r="J15" s="86"/>
      <c r="K15" s="86"/>
    </row>
    <row r="16" customFormat="false" ht="12" hidden="false" customHeight="true" outlineLevel="0" collapsed="false">
      <c r="A16" s="71" t="s">
        <v>14</v>
      </c>
      <c r="B16" s="35" t="n">
        <v>821</v>
      </c>
      <c r="C16" s="35" t="n">
        <v>2941</v>
      </c>
      <c r="D16" s="35" t="n">
        <v>1051</v>
      </c>
      <c r="E16" s="35" t="n">
        <v>1467</v>
      </c>
      <c r="F16" s="86"/>
      <c r="G16" s="86"/>
      <c r="H16" s="86"/>
      <c r="I16" s="86"/>
      <c r="J16" s="86"/>
      <c r="K16" s="86"/>
    </row>
    <row r="17" customFormat="false" ht="12" hidden="false" customHeight="true" outlineLevel="0" collapsed="false">
      <c r="A17" s="71" t="s">
        <v>15</v>
      </c>
      <c r="B17" s="35" t="n">
        <v>833</v>
      </c>
      <c r="C17" s="35" t="n">
        <v>2864</v>
      </c>
      <c r="D17" s="35" t="n">
        <v>1046</v>
      </c>
      <c r="E17" s="35" t="n">
        <v>1658</v>
      </c>
      <c r="F17" s="86"/>
      <c r="G17" s="86"/>
      <c r="H17" s="86"/>
      <c r="I17" s="86"/>
      <c r="J17" s="86"/>
      <c r="K17" s="86"/>
    </row>
    <row r="18" s="87" customFormat="true" ht="12" hidden="false" customHeight="true" outlineLevel="0" collapsed="false">
      <c r="A18" s="59" t="s">
        <v>16</v>
      </c>
      <c r="B18" s="73" t="n">
        <v>774</v>
      </c>
      <c r="C18" s="74" t="n">
        <v>2906</v>
      </c>
      <c r="D18" s="74" t="n">
        <v>1100</v>
      </c>
      <c r="E18" s="74" t="n">
        <v>1857</v>
      </c>
      <c r="F18" s="77"/>
      <c r="G18" s="77"/>
      <c r="H18" s="77"/>
      <c r="I18" s="77"/>
      <c r="J18" s="77"/>
      <c r="K18" s="77"/>
    </row>
    <row r="19" customFormat="false" ht="12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</row>
    <row r="20" customFormat="false" ht="12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customFormat="false" ht="13.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13.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13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3.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3.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customFormat="false" ht="13.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13.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</row>
  </sheetData>
  <mergeCells count="10">
    <mergeCell ref="A1:K1"/>
    <mergeCell ref="A4:A5"/>
    <mergeCell ref="B4:C4"/>
    <mergeCell ref="D4:E4"/>
    <mergeCell ref="F4:G4"/>
    <mergeCell ref="H4:I4"/>
    <mergeCell ref="J4:K4"/>
    <mergeCell ref="A12:A13"/>
    <mergeCell ref="B12:C12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9.99"/>
    <col collapsed="false" customWidth="true" hidden="false" outlineLevel="0" max="11" min="2" style="53" width="6.87"/>
    <col collapsed="false" customWidth="true" hidden="false" outlineLevel="0" max="15" min="12" style="53" width="5.49"/>
    <col collapsed="false" customWidth="false" hidden="false" outlineLevel="0" max="257" min="16" style="53" width="8.99"/>
  </cols>
  <sheetData>
    <row r="1" customFormat="false" ht="14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54" t="s">
        <v>35</v>
      </c>
      <c r="B3" s="4"/>
      <c r="C3" s="4"/>
      <c r="D3" s="4"/>
      <c r="E3" s="4"/>
      <c r="F3" s="4"/>
      <c r="G3" s="4"/>
      <c r="H3" s="4"/>
      <c r="I3" s="4"/>
      <c r="J3" s="4"/>
      <c r="K3" s="55" t="s">
        <v>2</v>
      </c>
      <c r="L3" s="4"/>
      <c r="M3" s="4"/>
      <c r="N3" s="4"/>
      <c r="O3" s="55"/>
    </row>
    <row r="4" s="6" customFormat="true" ht="12" hidden="false" customHeight="true" outlineLevel="0" collapsed="false">
      <c r="A4" s="7" t="s">
        <v>3</v>
      </c>
      <c r="B4" s="78" t="s">
        <v>5</v>
      </c>
      <c r="C4" s="78"/>
      <c r="D4" s="78" t="s">
        <v>30</v>
      </c>
      <c r="E4" s="78"/>
      <c r="F4" s="78" t="s">
        <v>9</v>
      </c>
      <c r="G4" s="78"/>
      <c r="H4" s="78" t="s">
        <v>17</v>
      </c>
      <c r="I4" s="78"/>
      <c r="J4" s="56" t="s">
        <v>24</v>
      </c>
      <c r="K4" s="56"/>
    </row>
    <row r="5" s="6" customFormat="true" ht="12" hidden="false" customHeight="true" outlineLevel="0" collapsed="false">
      <c r="A5" s="7"/>
      <c r="B5" s="13" t="s">
        <v>10</v>
      </c>
      <c r="C5" s="13" t="s">
        <v>11</v>
      </c>
      <c r="D5" s="13" t="s">
        <v>10</v>
      </c>
      <c r="E5" s="13" t="s">
        <v>11</v>
      </c>
      <c r="F5" s="13" t="s">
        <v>10</v>
      </c>
      <c r="G5" s="13" t="s">
        <v>11</v>
      </c>
      <c r="H5" s="13" t="s">
        <v>10</v>
      </c>
      <c r="I5" s="13" t="s">
        <v>11</v>
      </c>
      <c r="J5" s="13" t="s">
        <v>10</v>
      </c>
      <c r="K5" s="14" t="s">
        <v>11</v>
      </c>
    </row>
    <row r="6" s="20" customFormat="true" ht="12" hidden="false" customHeight="true" outlineLevel="0" collapsed="false">
      <c r="A6" s="15" t="s">
        <v>12</v>
      </c>
      <c r="B6" s="16" t="n">
        <v>11037</v>
      </c>
      <c r="C6" s="17" t="n">
        <v>66146</v>
      </c>
      <c r="D6" s="17" t="n">
        <v>1867</v>
      </c>
      <c r="E6" s="17" t="n">
        <v>25370</v>
      </c>
      <c r="F6" s="17" t="n">
        <v>2772</v>
      </c>
      <c r="G6" s="17" t="n">
        <v>11533</v>
      </c>
      <c r="H6" s="17" t="n">
        <v>2498</v>
      </c>
      <c r="I6" s="17" t="n">
        <v>9592</v>
      </c>
      <c r="J6" s="17" t="n">
        <v>1073</v>
      </c>
      <c r="K6" s="17" t="n">
        <v>11221</v>
      </c>
    </row>
    <row r="7" s="20" customFormat="true" ht="12" hidden="false" customHeight="true" outlineLevel="0" collapsed="false">
      <c r="A7" s="18" t="s">
        <v>13</v>
      </c>
      <c r="B7" s="16" t="n">
        <v>11256</v>
      </c>
      <c r="C7" s="17" t="n">
        <v>62051</v>
      </c>
      <c r="D7" s="17" t="n">
        <v>1895</v>
      </c>
      <c r="E7" s="17" t="n">
        <v>25053</v>
      </c>
      <c r="F7" s="17" t="n">
        <v>2692</v>
      </c>
      <c r="G7" s="17" t="n">
        <v>10835</v>
      </c>
      <c r="H7" s="17" t="n">
        <v>2417</v>
      </c>
      <c r="I7" s="17" t="n">
        <v>9052</v>
      </c>
      <c r="J7" s="17" t="n">
        <v>1168</v>
      </c>
      <c r="K7" s="17" t="n">
        <v>8797</v>
      </c>
    </row>
    <row r="8" s="20" customFormat="true" ht="12" hidden="false" customHeight="true" outlineLevel="0" collapsed="false">
      <c r="A8" s="18" t="s">
        <v>14</v>
      </c>
      <c r="B8" s="19" t="n">
        <v>11886</v>
      </c>
      <c r="C8" s="20" t="n">
        <v>59121</v>
      </c>
      <c r="D8" s="20" t="n">
        <v>2232</v>
      </c>
      <c r="E8" s="20" t="n">
        <v>27123</v>
      </c>
      <c r="F8" s="20" t="n">
        <v>2723</v>
      </c>
      <c r="G8" s="20" t="n">
        <v>9016</v>
      </c>
      <c r="H8" s="20" t="n">
        <v>2396</v>
      </c>
      <c r="I8" s="20" t="n">
        <v>7838</v>
      </c>
      <c r="J8" s="20" t="n">
        <v>1230</v>
      </c>
      <c r="K8" s="20" t="n">
        <v>9428</v>
      </c>
    </row>
    <row r="9" s="20" customFormat="true" ht="12" hidden="false" customHeight="true" outlineLevel="0" collapsed="false">
      <c r="A9" s="18" t="s">
        <v>15</v>
      </c>
      <c r="B9" s="20" t="n">
        <v>11427</v>
      </c>
      <c r="C9" s="20" t="n">
        <v>57330</v>
      </c>
      <c r="D9" s="20" t="n">
        <v>2205</v>
      </c>
      <c r="E9" s="20" t="n">
        <v>27136</v>
      </c>
      <c r="F9" s="20" t="n">
        <v>2639</v>
      </c>
      <c r="G9" s="20" t="n">
        <v>7339</v>
      </c>
      <c r="H9" s="20" t="n">
        <v>2252</v>
      </c>
      <c r="I9" s="20" t="n">
        <v>7302</v>
      </c>
      <c r="J9" s="20" t="n">
        <v>1207</v>
      </c>
      <c r="K9" s="20" t="n">
        <v>10090</v>
      </c>
    </row>
    <row r="10" s="36" customFormat="true" ht="12" hidden="false" customHeight="true" outlineLevel="0" collapsed="false">
      <c r="A10" s="21" t="s">
        <v>16</v>
      </c>
      <c r="B10" s="22" t="n">
        <v>11389</v>
      </c>
      <c r="C10" s="23" t="n">
        <v>62372</v>
      </c>
      <c r="D10" s="23" t="n">
        <v>2245</v>
      </c>
      <c r="E10" s="23" t="n">
        <v>29018</v>
      </c>
      <c r="F10" s="23" t="n">
        <v>2651</v>
      </c>
      <c r="G10" s="23" t="n">
        <v>7528</v>
      </c>
      <c r="H10" s="23" t="n">
        <v>2244</v>
      </c>
      <c r="I10" s="23" t="n">
        <v>6932</v>
      </c>
      <c r="J10" s="23" t="n">
        <v>1122</v>
      </c>
      <c r="K10" s="23" t="n">
        <v>13344</v>
      </c>
    </row>
    <row r="11" s="20" customFormat="true" ht="6" hidden="false" customHeight="true" outlineLevel="0" collapsed="false">
      <c r="A11" s="4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2" hidden="false" customHeight="true" outlineLevel="0" collapsed="false">
      <c r="A12" s="7" t="s">
        <v>3</v>
      </c>
      <c r="B12" s="62" t="s">
        <v>21</v>
      </c>
      <c r="C12" s="62"/>
      <c r="D12" s="82" t="s">
        <v>23</v>
      </c>
      <c r="E12" s="82"/>
      <c r="F12" s="65"/>
      <c r="G12" s="65"/>
      <c r="H12" s="65"/>
      <c r="I12" s="65"/>
      <c r="J12" s="65"/>
      <c r="K12" s="65"/>
    </row>
    <row r="13" customFormat="false" ht="12" hidden="false" customHeight="true" outlineLevel="0" collapsed="false">
      <c r="A13" s="7"/>
      <c r="B13" s="31" t="s">
        <v>10</v>
      </c>
      <c r="C13" s="31" t="s">
        <v>11</v>
      </c>
      <c r="D13" s="31" t="s">
        <v>10</v>
      </c>
      <c r="E13" s="32" t="s">
        <v>11</v>
      </c>
      <c r="F13" s="89" t="s">
        <v>25</v>
      </c>
      <c r="G13" s="90" t="s">
        <v>27</v>
      </c>
      <c r="H13" s="90"/>
      <c r="I13" s="90"/>
      <c r="J13" s="90"/>
      <c r="K13" s="90"/>
    </row>
    <row r="14" customFormat="false" ht="12" hidden="false" customHeight="true" outlineLevel="0" collapsed="false">
      <c r="A14" s="15" t="s">
        <v>12</v>
      </c>
      <c r="B14" s="33" t="n">
        <v>763</v>
      </c>
      <c r="C14" s="33" t="n">
        <v>2090</v>
      </c>
      <c r="D14" s="33" t="n">
        <v>2064</v>
      </c>
      <c r="E14" s="33" t="n">
        <v>6340</v>
      </c>
      <c r="F14" s="91"/>
      <c r="G14" s="92" t="s">
        <v>36</v>
      </c>
      <c r="H14" s="93"/>
      <c r="I14" s="93"/>
      <c r="J14" s="93"/>
      <c r="K14" s="93"/>
    </row>
    <row r="15" customFormat="false" ht="12" hidden="false" customHeight="true" outlineLevel="0" collapsed="false">
      <c r="A15" s="18" t="s">
        <v>13</v>
      </c>
      <c r="B15" s="33" t="n">
        <v>886</v>
      </c>
      <c r="C15" s="33" t="n">
        <v>2579</v>
      </c>
      <c r="D15" s="33" t="n">
        <v>2198</v>
      </c>
      <c r="E15" s="33" t="n">
        <v>5735</v>
      </c>
      <c r="F15" s="65"/>
      <c r="H15" s="65"/>
      <c r="I15" s="65"/>
      <c r="J15" s="65"/>
      <c r="K15" s="65"/>
    </row>
    <row r="16" customFormat="false" ht="12" hidden="false" customHeight="true" outlineLevel="0" collapsed="false">
      <c r="A16" s="18" t="s">
        <v>14</v>
      </c>
      <c r="B16" s="35" t="n">
        <v>964</v>
      </c>
      <c r="C16" s="35" t="n">
        <v>2520</v>
      </c>
      <c r="D16" s="35" t="n">
        <v>2341</v>
      </c>
      <c r="E16" s="35" t="n">
        <v>3196</v>
      </c>
      <c r="F16" s="65"/>
      <c r="G16" s="65"/>
      <c r="H16" s="65"/>
      <c r="I16" s="65"/>
      <c r="J16" s="65"/>
      <c r="K16" s="65"/>
    </row>
    <row r="17" customFormat="false" ht="12" hidden="false" customHeight="true" outlineLevel="0" collapsed="false">
      <c r="A17" s="18" t="s">
        <v>15</v>
      </c>
      <c r="B17" s="35" t="n">
        <v>876</v>
      </c>
      <c r="C17" s="35" t="n">
        <v>2425</v>
      </c>
      <c r="D17" s="35" t="n">
        <v>2248</v>
      </c>
      <c r="E17" s="35" t="n">
        <v>3038</v>
      </c>
      <c r="F17" s="65"/>
      <c r="G17" s="65"/>
      <c r="H17" s="65"/>
      <c r="I17" s="65"/>
      <c r="J17" s="65"/>
      <c r="K17" s="65"/>
    </row>
    <row r="18" s="87" customFormat="true" ht="12" hidden="false" customHeight="true" outlineLevel="0" collapsed="false">
      <c r="A18" s="21" t="s">
        <v>16</v>
      </c>
      <c r="B18" s="22" t="n">
        <v>992</v>
      </c>
      <c r="C18" s="23" t="n">
        <v>2792</v>
      </c>
      <c r="D18" s="23" t="n">
        <v>2135</v>
      </c>
      <c r="E18" s="23" t="n">
        <v>2758</v>
      </c>
      <c r="F18" s="77"/>
      <c r="G18" s="77"/>
      <c r="H18" s="77"/>
      <c r="I18" s="77"/>
      <c r="J18" s="77"/>
      <c r="K18" s="77"/>
    </row>
    <row r="19" customFormat="false" ht="13.5" hidden="false" customHeight="fals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13.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3.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3.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3.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3.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3.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3.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3.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3.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3.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</row>
  </sheetData>
  <mergeCells count="11">
    <mergeCell ref="A1:K1"/>
    <mergeCell ref="A4:A5"/>
    <mergeCell ref="B4:C4"/>
    <mergeCell ref="D4:E4"/>
    <mergeCell ref="F4:G4"/>
    <mergeCell ref="H4:I4"/>
    <mergeCell ref="J4:K4"/>
    <mergeCell ref="A12:A13"/>
    <mergeCell ref="B12:C12"/>
    <mergeCell ref="D12:E12"/>
    <mergeCell ref="G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9.99"/>
    <col collapsed="false" customWidth="true" hidden="false" outlineLevel="0" max="11" min="2" style="95" width="6.87"/>
    <col collapsed="false" customWidth="true" hidden="false" outlineLevel="0" max="15" min="12" style="95" width="5.49"/>
    <col collapsed="false" customWidth="false" hidden="false" outlineLevel="0" max="257" min="16" style="95" width="8.99"/>
  </cols>
  <sheetData>
    <row r="1" customFormat="false" ht="14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54" t="s">
        <v>37</v>
      </c>
      <c r="B3" s="4"/>
      <c r="C3" s="4"/>
      <c r="D3" s="4"/>
      <c r="E3" s="4"/>
      <c r="F3" s="4"/>
      <c r="G3" s="4"/>
      <c r="H3" s="4"/>
      <c r="I3" s="4"/>
      <c r="J3" s="4"/>
      <c r="K3" s="55" t="s">
        <v>2</v>
      </c>
      <c r="L3" s="4"/>
    </row>
    <row r="4" s="96" customFormat="true" ht="12" hidden="false" customHeight="true" outlineLevel="0" collapsed="false">
      <c r="A4" s="7" t="s">
        <v>3</v>
      </c>
      <c r="B4" s="78" t="s">
        <v>5</v>
      </c>
      <c r="C4" s="78"/>
      <c r="D4" s="78" t="s">
        <v>30</v>
      </c>
      <c r="E4" s="78"/>
      <c r="F4" s="78" t="s">
        <v>9</v>
      </c>
      <c r="G4" s="78"/>
      <c r="H4" s="78" t="s">
        <v>17</v>
      </c>
      <c r="I4" s="78"/>
      <c r="J4" s="56" t="s">
        <v>18</v>
      </c>
      <c r="K4" s="56"/>
    </row>
    <row r="5" s="96" customFormat="true" ht="12" hidden="false" customHeight="true" outlineLevel="0" collapsed="false">
      <c r="A5" s="7"/>
      <c r="B5" s="13" t="s">
        <v>10</v>
      </c>
      <c r="C5" s="13" t="s">
        <v>11</v>
      </c>
      <c r="D5" s="13" t="s">
        <v>10</v>
      </c>
      <c r="E5" s="13" t="s">
        <v>11</v>
      </c>
      <c r="F5" s="13" t="s">
        <v>10</v>
      </c>
      <c r="G5" s="13" t="s">
        <v>11</v>
      </c>
      <c r="H5" s="13" t="s">
        <v>10</v>
      </c>
      <c r="I5" s="13" t="s">
        <v>11</v>
      </c>
      <c r="J5" s="13" t="s">
        <v>10</v>
      </c>
      <c r="K5" s="14" t="s">
        <v>11</v>
      </c>
    </row>
    <row r="6" s="20" customFormat="true" ht="12" hidden="false" customHeight="true" outlineLevel="0" collapsed="false">
      <c r="A6" s="15" t="s">
        <v>12</v>
      </c>
      <c r="B6" s="19" t="n">
        <v>10769</v>
      </c>
      <c r="C6" s="20" t="n">
        <v>59195</v>
      </c>
      <c r="D6" s="20" t="n">
        <v>1869</v>
      </c>
      <c r="E6" s="20" t="n">
        <v>25193</v>
      </c>
      <c r="F6" s="20" t="n">
        <v>1935</v>
      </c>
      <c r="G6" s="20" t="n">
        <v>7127</v>
      </c>
      <c r="H6" s="20" t="n">
        <v>2123</v>
      </c>
      <c r="I6" s="20" t="n">
        <v>7576</v>
      </c>
      <c r="J6" s="20" t="n">
        <v>2092</v>
      </c>
      <c r="K6" s="20" t="n">
        <v>7999</v>
      </c>
    </row>
    <row r="7" s="20" customFormat="true" ht="12" hidden="false" customHeight="true" outlineLevel="0" collapsed="false">
      <c r="A7" s="18" t="s">
        <v>13</v>
      </c>
      <c r="B7" s="19" t="n">
        <v>11855</v>
      </c>
      <c r="C7" s="20" t="n">
        <v>65408</v>
      </c>
      <c r="D7" s="20" t="n">
        <v>1996</v>
      </c>
      <c r="E7" s="20" t="n">
        <v>30000</v>
      </c>
      <c r="F7" s="20" t="n">
        <v>1719</v>
      </c>
      <c r="G7" s="20" t="n">
        <v>7392</v>
      </c>
      <c r="H7" s="20" t="n">
        <v>2215</v>
      </c>
      <c r="I7" s="20" t="n">
        <v>7928</v>
      </c>
      <c r="J7" s="20" t="n">
        <v>2075</v>
      </c>
      <c r="K7" s="20" t="n">
        <v>7411</v>
      </c>
    </row>
    <row r="8" s="20" customFormat="true" ht="12" hidden="false" customHeight="true" outlineLevel="0" collapsed="false">
      <c r="A8" s="18" t="s">
        <v>14</v>
      </c>
      <c r="B8" s="19" t="n">
        <v>11065</v>
      </c>
      <c r="C8" s="20" t="n">
        <v>58889</v>
      </c>
      <c r="D8" s="20" t="n">
        <v>1813</v>
      </c>
      <c r="E8" s="20" t="n">
        <v>25729</v>
      </c>
      <c r="F8" s="20" t="n">
        <v>1665</v>
      </c>
      <c r="G8" s="20" t="n">
        <v>7389</v>
      </c>
      <c r="H8" s="20" t="n">
        <v>2064</v>
      </c>
      <c r="I8" s="20" t="n">
        <v>7036</v>
      </c>
      <c r="J8" s="20" t="n">
        <v>1846</v>
      </c>
      <c r="K8" s="20" t="n">
        <v>6618</v>
      </c>
    </row>
    <row r="9" s="20" customFormat="true" ht="12" hidden="false" customHeight="true" outlineLevel="0" collapsed="false">
      <c r="A9" s="18" t="s">
        <v>15</v>
      </c>
      <c r="B9" s="19" t="n">
        <v>10771</v>
      </c>
      <c r="C9" s="20" t="n">
        <v>61035</v>
      </c>
      <c r="D9" s="20" t="n">
        <v>1894</v>
      </c>
      <c r="E9" s="20" t="n">
        <v>27110</v>
      </c>
      <c r="F9" s="20" t="n">
        <v>1590</v>
      </c>
      <c r="G9" s="20" t="n">
        <v>7506</v>
      </c>
      <c r="H9" s="20" t="n">
        <v>2053</v>
      </c>
      <c r="I9" s="20" t="n">
        <v>7389</v>
      </c>
      <c r="J9" s="20" t="n">
        <v>1974</v>
      </c>
      <c r="K9" s="20" t="n">
        <v>7193</v>
      </c>
    </row>
    <row r="10" s="36" customFormat="true" ht="12" hidden="false" customHeight="true" outlineLevel="0" collapsed="false">
      <c r="A10" s="21" t="s">
        <v>16</v>
      </c>
      <c r="B10" s="22" t="n">
        <v>10863</v>
      </c>
      <c r="C10" s="23" t="n">
        <v>60598</v>
      </c>
      <c r="D10" s="23" t="n">
        <v>2004</v>
      </c>
      <c r="E10" s="23" t="n">
        <v>28604</v>
      </c>
      <c r="F10" s="23" t="n">
        <v>1567</v>
      </c>
      <c r="G10" s="23" t="n">
        <v>6300</v>
      </c>
      <c r="H10" s="23" t="n">
        <v>2025</v>
      </c>
      <c r="I10" s="23" t="n">
        <v>6959</v>
      </c>
      <c r="J10" s="23" t="n">
        <v>1892</v>
      </c>
      <c r="K10" s="23" t="n">
        <v>6384</v>
      </c>
    </row>
    <row r="11" s="81" customFormat="true" ht="6" hidden="false" customHeight="true" outlineLevel="0" collapsed="false">
      <c r="A11" s="97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Q11" s="95"/>
      <c r="R11" s="95"/>
      <c r="S11" s="95"/>
    </row>
    <row r="12" s="98" customFormat="true" ht="12" hidden="false" customHeight="true" outlineLevel="0" collapsed="false">
      <c r="A12" s="7" t="s">
        <v>3</v>
      </c>
      <c r="B12" s="78" t="s">
        <v>38</v>
      </c>
      <c r="C12" s="78"/>
      <c r="D12" s="56" t="s">
        <v>39</v>
      </c>
      <c r="E12" s="56"/>
      <c r="F12" s="56" t="s">
        <v>24</v>
      </c>
      <c r="G12" s="56"/>
      <c r="H12" s="56" t="s">
        <v>21</v>
      </c>
      <c r="I12" s="56"/>
    </row>
    <row r="13" s="98" customFormat="true" ht="12" hidden="false" customHeight="true" outlineLevel="0" collapsed="false">
      <c r="A13" s="7"/>
      <c r="B13" s="13" t="s">
        <v>10</v>
      </c>
      <c r="C13" s="13" t="s">
        <v>11</v>
      </c>
      <c r="D13" s="13" t="s">
        <v>10</v>
      </c>
      <c r="E13" s="14" t="s">
        <v>11</v>
      </c>
      <c r="F13" s="13" t="s">
        <v>10</v>
      </c>
      <c r="G13" s="14" t="s">
        <v>11</v>
      </c>
      <c r="H13" s="13" t="s">
        <v>10</v>
      </c>
      <c r="I13" s="14" t="s">
        <v>11</v>
      </c>
      <c r="P13" s="99"/>
    </row>
    <row r="14" customFormat="false" ht="12" hidden="false" customHeight="true" outlineLevel="0" collapsed="false">
      <c r="A14" s="15" t="s">
        <v>12</v>
      </c>
      <c r="B14" s="20" t="n">
        <v>735</v>
      </c>
      <c r="C14" s="20" t="n">
        <v>1292</v>
      </c>
      <c r="D14" s="20" t="n">
        <v>686</v>
      </c>
      <c r="E14" s="20" t="n">
        <v>1604</v>
      </c>
      <c r="F14" s="20" t="n">
        <v>812</v>
      </c>
      <c r="G14" s="20" t="n">
        <v>6844</v>
      </c>
      <c r="H14" s="20" t="n">
        <v>517</v>
      </c>
      <c r="I14" s="20" t="n">
        <v>1560</v>
      </c>
    </row>
    <row r="15" customFormat="false" ht="12" hidden="false" customHeight="true" outlineLevel="0" collapsed="false">
      <c r="A15" s="18" t="s">
        <v>13</v>
      </c>
      <c r="B15" s="20" t="n">
        <v>1040</v>
      </c>
      <c r="C15" s="20" t="n">
        <v>1747</v>
      </c>
      <c r="D15" s="20" t="n">
        <v>1252</v>
      </c>
      <c r="E15" s="20" t="n">
        <v>2135</v>
      </c>
      <c r="F15" s="20" t="n">
        <v>932</v>
      </c>
      <c r="G15" s="20" t="n">
        <v>6827</v>
      </c>
      <c r="H15" s="20" t="n">
        <v>626</v>
      </c>
      <c r="I15" s="20" t="n">
        <v>1968</v>
      </c>
    </row>
    <row r="16" customFormat="false" ht="12" hidden="false" customHeight="true" outlineLevel="0" collapsed="false">
      <c r="A16" s="18" t="s">
        <v>14</v>
      </c>
      <c r="B16" s="20" t="n">
        <v>889</v>
      </c>
      <c r="C16" s="20" t="n">
        <v>1397</v>
      </c>
      <c r="D16" s="20" t="n">
        <v>1211</v>
      </c>
      <c r="E16" s="20" t="n">
        <v>2114</v>
      </c>
      <c r="F16" s="20" t="n">
        <v>899</v>
      </c>
      <c r="G16" s="20" t="n">
        <v>6771</v>
      </c>
      <c r="H16" s="20" t="n">
        <v>678</v>
      </c>
      <c r="I16" s="20" t="n">
        <v>1835</v>
      </c>
    </row>
    <row r="17" customFormat="false" ht="12" hidden="false" customHeight="true" outlineLevel="0" collapsed="false">
      <c r="A17" s="18" t="s">
        <v>15</v>
      </c>
      <c r="B17" s="20" t="n">
        <v>678</v>
      </c>
      <c r="C17" s="20" t="n">
        <v>1288</v>
      </c>
      <c r="D17" s="20" t="n">
        <v>1136</v>
      </c>
      <c r="E17" s="20" t="n">
        <v>2150</v>
      </c>
      <c r="F17" s="20" t="n">
        <v>894</v>
      </c>
      <c r="G17" s="20" t="n">
        <v>6814</v>
      </c>
      <c r="H17" s="20" t="n">
        <v>552</v>
      </c>
      <c r="I17" s="20" t="n">
        <v>1585</v>
      </c>
    </row>
    <row r="18" s="100" customFormat="true" ht="12" hidden="false" customHeight="true" outlineLevel="0" collapsed="false">
      <c r="A18" s="21" t="s">
        <v>16</v>
      </c>
      <c r="B18" s="22" t="n">
        <v>711</v>
      </c>
      <c r="C18" s="23" t="n">
        <v>1294</v>
      </c>
      <c r="D18" s="23" t="n">
        <v>1228</v>
      </c>
      <c r="E18" s="23" t="n">
        <v>2395</v>
      </c>
      <c r="F18" s="23" t="n">
        <v>878</v>
      </c>
      <c r="G18" s="23" t="n">
        <v>7245</v>
      </c>
      <c r="H18" s="23" t="n">
        <v>558</v>
      </c>
      <c r="I18" s="23" t="n">
        <v>1417</v>
      </c>
    </row>
    <row r="19" s="105" customFormat="true" ht="14.25" hidden="false" customHeight="true" outlineLevel="0" collapsed="false">
      <c r="A19" s="101" t="s">
        <v>40</v>
      </c>
      <c r="B19" s="102"/>
      <c r="C19" s="102"/>
      <c r="D19" s="102"/>
      <c r="E19" s="102"/>
      <c r="F19" s="103"/>
      <c r="G19" s="103"/>
      <c r="H19" s="103"/>
      <c r="I19" s="103"/>
      <c r="J19" s="103"/>
      <c r="K19" s="104" t="s">
        <v>41</v>
      </c>
    </row>
    <row r="20" s="105" customFormat="true" ht="13.5" hidden="false" customHeight="true" outlineLevel="0" collapsed="false">
      <c r="A20" s="106" t="s">
        <v>42</v>
      </c>
      <c r="B20" s="107"/>
      <c r="C20" s="107"/>
      <c r="D20" s="107"/>
      <c r="E20" s="107"/>
      <c r="F20" s="107"/>
      <c r="G20" s="108"/>
      <c r="H20" s="108"/>
      <c r="I20" s="108"/>
      <c r="J20" s="108"/>
      <c r="K20" s="108"/>
      <c r="L20" s="99"/>
    </row>
    <row r="21" s="105" customFormat="true" ht="13.5" hidden="false" customHeight="false" outlineLevel="0" collapsed="false">
      <c r="A21" s="103"/>
    </row>
    <row r="22" s="105" customFormat="true" ht="13.5" hidden="false" customHeight="false" outlineLevel="0" collapsed="false">
      <c r="A22" s="103"/>
    </row>
    <row r="29" customFormat="false" ht="13.5" hidden="false" customHeight="false" outlineLevel="0" collapsed="false">
      <c r="B29" s="109"/>
      <c r="C29" s="109"/>
      <c r="D29" s="109"/>
      <c r="E29" s="109"/>
      <c r="F29" s="109"/>
    </row>
    <row r="31" customFormat="false" ht="13.5" hidden="false" customHeight="false" outlineLevel="0" collapsed="false">
      <c r="C31" s="109"/>
    </row>
    <row r="32" customFormat="false" ht="13.5" hidden="false" customHeight="false" outlineLevel="0" collapsed="false">
      <c r="C32" s="110"/>
    </row>
    <row r="33" customFormat="false" ht="13.5" hidden="false" customHeight="false" outlineLevel="0" collapsed="false">
      <c r="C33" s="110"/>
    </row>
    <row r="34" customFormat="false" ht="13.5" hidden="false" customHeight="false" outlineLevel="0" collapsed="false">
      <c r="C34" s="110"/>
    </row>
    <row r="35" customFormat="false" ht="13.5" hidden="false" customHeight="false" outlineLevel="0" collapsed="false">
      <c r="C35" s="110"/>
    </row>
    <row r="36" customFormat="false" ht="13.5" hidden="false" customHeight="false" outlineLevel="0" collapsed="false">
      <c r="C36" s="111"/>
    </row>
  </sheetData>
  <mergeCells count="12">
    <mergeCell ref="A1:K1"/>
    <mergeCell ref="A4:A5"/>
    <mergeCell ref="B4:C4"/>
    <mergeCell ref="D4:E4"/>
    <mergeCell ref="F4:G4"/>
    <mergeCell ref="H4:I4"/>
    <mergeCell ref="J4:K4"/>
    <mergeCell ref="A12:A13"/>
    <mergeCell ref="B12:C12"/>
    <mergeCell ref="D12:E12"/>
    <mergeCell ref="F12:G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9.99"/>
    <col collapsed="false" customWidth="true" hidden="false" outlineLevel="0" max="11" min="2" style="95" width="6.87"/>
    <col collapsed="false" customWidth="true" hidden="false" outlineLevel="0" max="15" min="12" style="95" width="5.49"/>
    <col collapsed="false" customWidth="false" hidden="false" outlineLevel="0" max="257" min="16" style="95" width="8.99"/>
  </cols>
  <sheetData>
    <row r="1" customFormat="false" ht="14.2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54" t="s">
        <v>44</v>
      </c>
      <c r="B3" s="4"/>
      <c r="C3" s="4"/>
      <c r="D3" s="4"/>
      <c r="E3" s="4"/>
      <c r="F3" s="4"/>
      <c r="G3" s="4"/>
      <c r="H3" s="4"/>
      <c r="I3" s="4"/>
      <c r="J3" s="4"/>
      <c r="K3" s="55" t="s">
        <v>2</v>
      </c>
      <c r="L3" s="4"/>
    </row>
    <row r="4" s="96" customFormat="true" ht="12" hidden="false" customHeight="true" outlineLevel="0" collapsed="false">
      <c r="A4" s="7" t="s">
        <v>3</v>
      </c>
      <c r="B4" s="78" t="s">
        <v>5</v>
      </c>
      <c r="C4" s="78"/>
      <c r="D4" s="78" t="s">
        <v>45</v>
      </c>
      <c r="E4" s="78"/>
      <c r="F4" s="78" t="s">
        <v>46</v>
      </c>
      <c r="G4" s="78"/>
      <c r="H4" s="78" t="s">
        <v>47</v>
      </c>
      <c r="I4" s="78"/>
      <c r="J4" s="78" t="s">
        <v>48</v>
      </c>
      <c r="K4" s="78"/>
    </row>
    <row r="5" s="96" customFormat="true" ht="12" hidden="false" customHeight="true" outlineLevel="0" collapsed="false">
      <c r="A5" s="7"/>
      <c r="B5" s="13" t="s">
        <v>10</v>
      </c>
      <c r="C5" s="13" t="s">
        <v>11</v>
      </c>
      <c r="D5" s="13" t="s">
        <v>10</v>
      </c>
      <c r="E5" s="13" t="s">
        <v>11</v>
      </c>
      <c r="F5" s="13" t="s">
        <v>10</v>
      </c>
      <c r="G5" s="13" t="s">
        <v>11</v>
      </c>
      <c r="H5" s="13" t="s">
        <v>10</v>
      </c>
      <c r="I5" s="13" t="s">
        <v>11</v>
      </c>
      <c r="J5" s="13" t="s">
        <v>10</v>
      </c>
      <c r="K5" s="14" t="s">
        <v>11</v>
      </c>
    </row>
    <row r="6" s="20" customFormat="true" ht="12" hidden="false" customHeight="true" outlineLevel="0" collapsed="false">
      <c r="A6" s="18" t="s">
        <v>49</v>
      </c>
      <c r="B6" s="19" t="n">
        <f aca="false">SUM(D6,F6,H6,J6,B12,D12,F12,H12)</f>
        <v>1634</v>
      </c>
      <c r="C6" s="19" t="n">
        <f aca="false">SUM(E6,G6,I6,K6,C12,E12,G12,I12)</f>
        <v>15361</v>
      </c>
      <c r="D6" s="20" t="n">
        <v>394</v>
      </c>
      <c r="E6" s="20" t="n">
        <v>9352</v>
      </c>
      <c r="F6" s="20" t="n">
        <v>396</v>
      </c>
      <c r="G6" s="20" t="n">
        <v>1433</v>
      </c>
      <c r="H6" s="20" t="n">
        <v>380</v>
      </c>
      <c r="I6" s="20" t="n">
        <v>1149</v>
      </c>
      <c r="J6" s="20" t="n">
        <v>15</v>
      </c>
      <c r="K6" s="20" t="n">
        <v>25</v>
      </c>
    </row>
    <row r="7" s="20" customFormat="true" ht="12" hidden="false" customHeight="true" outlineLevel="0" collapsed="false">
      <c r="A7" s="18" t="s">
        <v>15</v>
      </c>
      <c r="B7" s="19" t="n">
        <f aca="false">SUM(D7,F7,H7,J7,B13,D13,F13,H13)</f>
        <v>1817</v>
      </c>
      <c r="C7" s="20" t="n">
        <f aca="false">SUM(E7,G7,I7,K7,C13,E13,G13,I13)</f>
        <v>20055</v>
      </c>
      <c r="D7" s="20" t="n">
        <v>441</v>
      </c>
      <c r="E7" s="20" t="n">
        <v>12930</v>
      </c>
      <c r="F7" s="20" t="n">
        <v>284</v>
      </c>
      <c r="G7" s="20" t="n">
        <v>1076</v>
      </c>
      <c r="H7" s="20" t="n">
        <v>440</v>
      </c>
      <c r="I7" s="20" t="n">
        <v>1590</v>
      </c>
      <c r="J7" s="20" t="n">
        <v>56</v>
      </c>
      <c r="K7" s="20" t="n">
        <v>223</v>
      </c>
    </row>
    <row r="8" s="36" customFormat="true" ht="12" hidden="false" customHeight="true" outlineLevel="0" collapsed="false">
      <c r="A8" s="21" t="s">
        <v>16</v>
      </c>
      <c r="B8" s="22" t="n">
        <f aca="false">SUM(D8,F8,H8,J8,B14,D14,F14,H14)</f>
        <v>2220</v>
      </c>
      <c r="C8" s="23" t="n">
        <f aca="false">SUM(E8,G8,I8,K8,C14,E14,G14,I14)</f>
        <v>28312</v>
      </c>
      <c r="D8" s="23" t="n">
        <v>694</v>
      </c>
      <c r="E8" s="23" t="n">
        <v>20076</v>
      </c>
      <c r="F8" s="23" t="n">
        <v>370</v>
      </c>
      <c r="G8" s="23" t="n">
        <v>1412</v>
      </c>
      <c r="H8" s="23" t="n">
        <v>431</v>
      </c>
      <c r="I8" s="23" t="n">
        <v>1739</v>
      </c>
      <c r="J8" s="23" t="n">
        <v>58</v>
      </c>
      <c r="K8" s="23" t="n">
        <v>156</v>
      </c>
    </row>
    <row r="9" s="81" customFormat="true" ht="6" hidden="false" customHeight="true" outlineLevel="0" collapsed="false">
      <c r="A9" s="97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Q9" s="95"/>
      <c r="R9" s="95"/>
      <c r="S9" s="95"/>
    </row>
    <row r="10" s="98" customFormat="true" ht="12" hidden="false" customHeight="true" outlineLevel="0" collapsed="false">
      <c r="A10" s="7" t="s">
        <v>3</v>
      </c>
      <c r="B10" s="112" t="s">
        <v>50</v>
      </c>
      <c r="C10" s="112"/>
      <c r="D10" s="112" t="s">
        <v>51</v>
      </c>
      <c r="E10" s="112"/>
      <c r="F10" s="56" t="s">
        <v>52</v>
      </c>
      <c r="G10" s="56"/>
      <c r="H10" s="56" t="s">
        <v>53</v>
      </c>
      <c r="I10" s="56"/>
    </row>
    <row r="11" s="98" customFormat="true" ht="12" hidden="false" customHeight="true" outlineLevel="0" collapsed="false">
      <c r="A11" s="7"/>
      <c r="B11" s="13" t="s">
        <v>10</v>
      </c>
      <c r="C11" s="13" t="s">
        <v>11</v>
      </c>
      <c r="D11" s="13" t="s">
        <v>10</v>
      </c>
      <c r="E11" s="14" t="s">
        <v>11</v>
      </c>
      <c r="F11" s="13" t="s">
        <v>10</v>
      </c>
      <c r="G11" s="14" t="s">
        <v>11</v>
      </c>
      <c r="H11" s="13" t="s">
        <v>10</v>
      </c>
      <c r="I11" s="14" t="s">
        <v>11</v>
      </c>
      <c r="P11" s="99"/>
    </row>
    <row r="12" customFormat="false" ht="12" hidden="false" customHeight="true" outlineLevel="0" collapsed="false">
      <c r="A12" s="18" t="s">
        <v>49</v>
      </c>
      <c r="B12" s="20" t="n">
        <v>266</v>
      </c>
      <c r="C12" s="20" t="n">
        <v>1419</v>
      </c>
      <c r="D12" s="20" t="n">
        <v>118</v>
      </c>
      <c r="E12" s="20" t="n">
        <v>214</v>
      </c>
      <c r="F12" s="20" t="n">
        <v>10</v>
      </c>
      <c r="G12" s="20" t="n">
        <v>31</v>
      </c>
      <c r="H12" s="20" t="n">
        <v>55</v>
      </c>
      <c r="I12" s="20" t="n">
        <v>1738</v>
      </c>
    </row>
    <row r="13" customFormat="false" ht="12" hidden="false" customHeight="true" outlineLevel="0" collapsed="false">
      <c r="A13" s="18" t="s">
        <v>15</v>
      </c>
      <c r="B13" s="20" t="n">
        <v>369</v>
      </c>
      <c r="C13" s="20" t="n">
        <v>1628</v>
      </c>
      <c r="D13" s="20" t="n">
        <v>111</v>
      </c>
      <c r="E13" s="20" t="n">
        <v>254</v>
      </c>
      <c r="F13" s="20" t="n">
        <v>25</v>
      </c>
      <c r="G13" s="20" t="n">
        <v>67</v>
      </c>
      <c r="H13" s="20" t="n">
        <v>91</v>
      </c>
      <c r="I13" s="20" t="n">
        <v>2287</v>
      </c>
    </row>
    <row r="14" s="100" customFormat="true" ht="12" hidden="false" customHeight="true" outlineLevel="0" collapsed="false">
      <c r="A14" s="21" t="s">
        <v>16</v>
      </c>
      <c r="B14" s="22" t="n">
        <v>336</v>
      </c>
      <c r="C14" s="23" t="n">
        <v>1645</v>
      </c>
      <c r="D14" s="23" t="n">
        <v>221</v>
      </c>
      <c r="E14" s="23" t="n">
        <v>489</v>
      </c>
      <c r="F14" s="23" t="n">
        <v>45</v>
      </c>
      <c r="G14" s="23" t="n">
        <v>100</v>
      </c>
      <c r="H14" s="23" t="n">
        <v>65</v>
      </c>
      <c r="I14" s="23" t="n">
        <v>2695</v>
      </c>
    </row>
    <row r="15" s="105" customFormat="true" ht="14.25" hidden="false" customHeight="true" outlineLevel="0" collapsed="false">
      <c r="A15" s="101"/>
      <c r="B15" s="102"/>
      <c r="C15" s="102"/>
      <c r="D15" s="102"/>
      <c r="E15" s="102"/>
      <c r="F15" s="103"/>
      <c r="G15" s="103"/>
      <c r="H15" s="103"/>
      <c r="I15" s="103"/>
      <c r="J15" s="103"/>
      <c r="K15" s="104" t="s">
        <v>41</v>
      </c>
    </row>
    <row r="16" s="105" customFormat="true" ht="13.5" hidden="false" customHeight="true" outlineLevel="0" collapsed="false">
      <c r="A16" s="106"/>
      <c r="B16" s="107"/>
      <c r="C16" s="107"/>
      <c r="D16" s="107"/>
      <c r="E16" s="107"/>
      <c r="F16" s="107"/>
      <c r="G16" s="108"/>
      <c r="H16" s="108"/>
      <c r="I16" s="108"/>
      <c r="J16" s="108"/>
      <c r="K16" s="108"/>
      <c r="L16" s="99"/>
    </row>
    <row r="17" s="105" customFormat="true" ht="13.5" hidden="false" customHeight="false" outlineLevel="0" collapsed="false">
      <c r="A17" s="103"/>
    </row>
    <row r="18" s="105" customFormat="true" ht="13.5" hidden="false" customHeight="false" outlineLevel="0" collapsed="false">
      <c r="A18" s="103"/>
    </row>
    <row r="25" customFormat="false" ht="13.5" hidden="false" customHeight="false" outlineLevel="0" collapsed="false">
      <c r="B25" s="109"/>
      <c r="C25" s="109"/>
      <c r="D25" s="109"/>
      <c r="E25" s="109"/>
      <c r="F25" s="109"/>
    </row>
    <row r="27" customFormat="false" ht="13.5" hidden="false" customHeight="false" outlineLevel="0" collapsed="false">
      <c r="C27" s="109"/>
    </row>
    <row r="28" customFormat="false" ht="13.5" hidden="false" customHeight="false" outlineLevel="0" collapsed="false">
      <c r="C28" s="110"/>
    </row>
    <row r="29" customFormat="false" ht="13.5" hidden="false" customHeight="false" outlineLevel="0" collapsed="false">
      <c r="C29" s="110"/>
    </row>
    <row r="30" customFormat="false" ht="13.5" hidden="false" customHeight="false" outlineLevel="0" collapsed="false">
      <c r="C30" s="110"/>
    </row>
    <row r="31" customFormat="false" ht="13.5" hidden="false" customHeight="false" outlineLevel="0" collapsed="false">
      <c r="C31" s="110"/>
    </row>
    <row r="32" customFormat="false" ht="13.5" hidden="false" customHeight="false" outlineLevel="0" collapsed="false">
      <c r="C32" s="111"/>
    </row>
  </sheetData>
  <mergeCells count="12">
    <mergeCell ref="A1:K1"/>
    <mergeCell ref="A4:A5"/>
    <mergeCell ref="B4:C4"/>
    <mergeCell ref="D4:E4"/>
    <mergeCell ref="F4:G4"/>
    <mergeCell ref="H4:I4"/>
    <mergeCell ref="J4:K4"/>
    <mergeCell ref="A10:A11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4T05:52:53Z</dcterms:created>
  <dc:creator>岡山ふれあいセンター</dc:creator>
  <dc:description/>
  <dc:language>en-US</dc:language>
  <cp:lastModifiedBy>岡山市役所</cp:lastModifiedBy>
  <cp:lastPrinted>2014-03-25T00:25:47Z</cp:lastPrinted>
  <dcterms:modified xsi:type="dcterms:W3CDTF">2014-03-25T00:25:52Z</dcterms:modified>
  <cp:revision>0</cp:revision>
  <dc:subject/>
  <dc:title/>
</cp:coreProperties>
</file>