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9支所別" sheetId="2" state="visible" r:id="rId3"/>
  </sheets>
  <definedNames>
    <definedName function="false" hidden="false" localSheetId="0" name="Z_F854C9A3_A450_11D1_8D0F_0000F436EDE1__wvu_PrintArea" vbProcedure="false">'9'!$A$2:$H$25</definedName>
    <definedName function="false" hidden="false" localSheetId="1" name="Z_F854C9A3_A450_11D1_8D0F_0000F436EDE1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９　外国人登録人口</t>
  </si>
  <si>
    <t xml:space="preserve">年月次</t>
  </si>
  <si>
    <t xml:space="preserve">総数</t>
  </si>
  <si>
    <t xml:space="preserve">国籍</t>
  </si>
  <si>
    <t xml:space="preserve">計</t>
  </si>
  <si>
    <t xml:space="preserve">男</t>
  </si>
  <si>
    <t xml:space="preserve">女</t>
  </si>
  <si>
    <t xml:space="preserve">韓国・朝鮮</t>
  </si>
  <si>
    <t xml:space="preserve">中国</t>
  </si>
  <si>
    <t xml:space="preserve">アメリカ</t>
  </si>
  <si>
    <t xml:space="preserve">その他の国</t>
  </si>
  <si>
    <t xml:space="preserve">平成１９年末</t>
  </si>
  <si>
    <t xml:space="preserve">２０</t>
  </si>
  <si>
    <t xml:space="preserve">２１</t>
  </si>
  <si>
    <t xml:space="preserve">２２</t>
  </si>
  <si>
    <t xml:space="preserve">２３</t>
  </si>
  <si>
    <t xml:space="preserve">２３年１月末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本庁・支所</t>
  </si>
  <si>
    <t xml:space="preserve">平成１９年</t>
  </si>
  <si>
    <t xml:space="preserve">２０年</t>
  </si>
  <si>
    <t xml:space="preserve">区・本庁・支所</t>
  </si>
  <si>
    <t xml:space="preserve">平成２１年</t>
  </si>
  <si>
    <t xml:space="preserve">２２年</t>
  </si>
  <si>
    <t xml:space="preserve">２３年</t>
  </si>
  <si>
    <t xml:space="preserve">総　　　　数</t>
  </si>
  <si>
    <t xml:space="preserve">旧本庁</t>
  </si>
  <si>
    <t xml:space="preserve">北　　　　区</t>
  </si>
  <si>
    <r>
      <rPr>
        <sz val="9"/>
        <rFont val="Noto Sans"/>
        <family val="2"/>
      </rPr>
      <t xml:space="preserve">旧西大寺支所</t>
    </r>
    <r>
      <rPr>
        <sz val="9"/>
        <rFont val="ＭＳ Ｐ明朝"/>
        <family val="1"/>
        <charset val="128"/>
      </rPr>
      <t xml:space="preserve">(a)</t>
    </r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妹尾支所</t>
  </si>
  <si>
    <t xml:space="preserve">旧足守支所</t>
  </si>
  <si>
    <t xml:space="preserve">旧福田支所</t>
  </si>
  <si>
    <t xml:space="preserve">御津支所</t>
  </si>
  <si>
    <t xml:space="preserve">旧上道支所</t>
  </si>
  <si>
    <t xml:space="preserve">建部支所</t>
  </si>
  <si>
    <t xml:space="preserve">旧興除支所</t>
  </si>
  <si>
    <t xml:space="preserve">中　　　　区</t>
  </si>
  <si>
    <t xml:space="preserve">東　　　　区</t>
  </si>
  <si>
    <t xml:space="preserve">旧藤田支所</t>
  </si>
  <si>
    <t xml:space="preserve">旧西大寺支所</t>
  </si>
  <si>
    <t xml:space="preserve">旧児島支所</t>
  </si>
  <si>
    <t xml:space="preserve">瀬戸支所</t>
  </si>
  <si>
    <t xml:space="preserve">旧灘崎支所</t>
  </si>
  <si>
    <t xml:space="preserve">南　　　　区</t>
  </si>
  <si>
    <r>
      <rPr>
        <sz val="10"/>
        <rFont val="Noto Sans"/>
        <family val="2"/>
      </rPr>
      <t xml:space="preserve">（注）　</t>
    </r>
    <r>
      <rPr>
        <sz val="10"/>
        <rFont val="ＭＳ Ｐ明朝"/>
        <family val="1"/>
        <charset val="128"/>
      </rPr>
      <t xml:space="preserve">(a) </t>
    </r>
    <r>
      <rPr>
        <sz val="10"/>
        <rFont val="Noto Sans"/>
        <family val="2"/>
      </rPr>
      <t xml:space="preserve">旧古都・朝日出張所分を含む。</t>
    </r>
  </si>
  <si>
    <t xml:space="preserve">区・本庁 ・支所</t>
  </si>
  <si>
    <t xml:space="preserve">総　　　　　数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灘崎支所</t>
  </si>
  <si>
    <t xml:space="preserve">資料  市民局区政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;\Δ#\ ##0"/>
    <numFmt numFmtId="167" formatCode="\\#,##0;[RED]&quot;\-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62"/>
    <col collapsed="false" customWidth="true" hidden="false" outlineLevel="0" max="5" min="5" style="1" width="11.49"/>
    <col collapsed="false" customWidth="true" hidden="false" outlineLevel="0" max="9" min="6" style="1" width="9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4.1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8"/>
    </row>
    <row r="4" s="11" customFormat="true" ht="14.1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11" customFormat="true" ht="12" hidden="false" customHeight="true" outlineLevel="0" collapsed="false">
      <c r="A5" s="12" t="s">
        <v>11</v>
      </c>
      <c r="B5" s="13" t="n">
        <v>9705</v>
      </c>
      <c r="C5" s="14" t="n">
        <v>4393</v>
      </c>
      <c r="D5" s="14" t="n">
        <v>5312</v>
      </c>
      <c r="E5" s="14" t="n">
        <v>3390</v>
      </c>
      <c r="F5" s="14" t="n">
        <v>4090</v>
      </c>
      <c r="G5" s="14" t="n">
        <v>173</v>
      </c>
      <c r="H5" s="14" t="n">
        <v>2052</v>
      </c>
      <c r="I5" s="15"/>
    </row>
    <row r="6" s="11" customFormat="true" ht="12" hidden="false" customHeight="true" outlineLevel="0" collapsed="false">
      <c r="A6" s="12" t="s">
        <v>12</v>
      </c>
      <c r="B6" s="16" t="n">
        <v>10045</v>
      </c>
      <c r="C6" s="17" t="n">
        <v>4592</v>
      </c>
      <c r="D6" s="17" t="n">
        <v>5453</v>
      </c>
      <c r="E6" s="15" t="n">
        <v>3303</v>
      </c>
      <c r="F6" s="15" t="n">
        <v>4617</v>
      </c>
      <c r="G6" s="15" t="n">
        <v>155</v>
      </c>
      <c r="H6" s="15" t="n">
        <v>1970</v>
      </c>
      <c r="I6" s="15"/>
    </row>
    <row r="7" s="11" customFormat="true" ht="12" hidden="false" customHeight="true" outlineLevel="0" collapsed="false">
      <c r="A7" s="12" t="s">
        <v>13</v>
      </c>
      <c r="B7" s="16" t="n">
        <v>10279</v>
      </c>
      <c r="C7" s="17" t="n">
        <v>4701</v>
      </c>
      <c r="D7" s="17" t="n">
        <v>5578</v>
      </c>
      <c r="E7" s="15" t="n">
        <v>3247</v>
      </c>
      <c r="F7" s="15" t="n">
        <v>4938</v>
      </c>
      <c r="G7" s="15" t="n">
        <v>142</v>
      </c>
      <c r="H7" s="15" t="n">
        <v>1952</v>
      </c>
      <c r="I7" s="15"/>
    </row>
    <row r="8" s="11" customFormat="true" ht="12" hidden="false" customHeight="true" outlineLevel="0" collapsed="false">
      <c r="A8" s="12" t="s">
        <v>14</v>
      </c>
      <c r="B8" s="16" t="n">
        <v>10128</v>
      </c>
      <c r="C8" s="17" t="n">
        <v>4597</v>
      </c>
      <c r="D8" s="17" t="n">
        <v>5531</v>
      </c>
      <c r="E8" s="15" t="n">
        <v>3165</v>
      </c>
      <c r="F8" s="15" t="n">
        <v>4874</v>
      </c>
      <c r="G8" s="15" t="n">
        <v>154</v>
      </c>
      <c r="H8" s="15" t="n">
        <v>1935</v>
      </c>
      <c r="I8" s="15"/>
    </row>
    <row r="9" s="21" customFormat="true" ht="12" hidden="false" customHeight="true" outlineLevel="0" collapsed="false">
      <c r="A9" s="12" t="s">
        <v>15</v>
      </c>
      <c r="B9" s="18" t="n">
        <v>9839</v>
      </c>
      <c r="C9" s="19" t="n">
        <v>4492</v>
      </c>
      <c r="D9" s="19" t="n">
        <v>5347</v>
      </c>
      <c r="E9" s="20" t="n">
        <v>3063</v>
      </c>
      <c r="F9" s="20" t="n">
        <v>4679</v>
      </c>
      <c r="G9" s="20" t="n">
        <v>160</v>
      </c>
      <c r="H9" s="20" t="n">
        <v>1937</v>
      </c>
    </row>
    <row r="10" s="11" customFormat="true" ht="12" hidden="false" customHeight="true" outlineLevel="0" collapsed="false">
      <c r="A10" s="12"/>
      <c r="B10" s="22"/>
      <c r="C10" s="23"/>
      <c r="D10" s="23"/>
      <c r="E10" s="23"/>
      <c r="F10" s="23"/>
      <c r="G10" s="23"/>
      <c r="H10" s="23"/>
      <c r="I10" s="15"/>
    </row>
    <row r="11" s="11" customFormat="true" ht="12" hidden="false" customHeight="true" outlineLevel="0" collapsed="false">
      <c r="A11" s="12" t="s">
        <v>16</v>
      </c>
      <c r="B11" s="13" t="n">
        <v>10121</v>
      </c>
      <c r="C11" s="14" t="n">
        <v>4590</v>
      </c>
      <c r="D11" s="14" t="n">
        <f aca="false">B11-C11</f>
        <v>5531</v>
      </c>
      <c r="E11" s="14" t="n">
        <v>3155</v>
      </c>
      <c r="F11" s="14" t="n">
        <v>4860</v>
      </c>
      <c r="G11" s="14" t="n">
        <v>151</v>
      </c>
      <c r="H11" s="14" t="n">
        <f aca="false">B11-E11-F11-G11</f>
        <v>1955</v>
      </c>
      <c r="I11" s="15"/>
    </row>
    <row r="12" s="11" customFormat="true" ht="12" hidden="false" customHeight="true" outlineLevel="0" collapsed="false">
      <c r="A12" s="12" t="s">
        <v>17</v>
      </c>
      <c r="B12" s="13" t="n">
        <v>10124</v>
      </c>
      <c r="C12" s="14" t="n">
        <v>4594</v>
      </c>
      <c r="D12" s="14" t="n">
        <f aca="false">B12-C12</f>
        <v>5530</v>
      </c>
      <c r="E12" s="24" t="n">
        <v>3134</v>
      </c>
      <c r="F12" s="14" t="n">
        <v>4858</v>
      </c>
      <c r="G12" s="14" t="n">
        <v>151</v>
      </c>
      <c r="H12" s="14" t="n">
        <f aca="false">B12-E12-F12-G12</f>
        <v>1981</v>
      </c>
      <c r="I12" s="15"/>
    </row>
    <row r="13" s="11" customFormat="true" ht="12" hidden="false" customHeight="true" outlineLevel="0" collapsed="false">
      <c r="A13" s="12" t="s">
        <v>18</v>
      </c>
      <c r="B13" s="13" t="n">
        <v>10057</v>
      </c>
      <c r="C13" s="14" t="n">
        <v>4572</v>
      </c>
      <c r="D13" s="14" t="n">
        <f aca="false">B13-C13</f>
        <v>5485</v>
      </c>
      <c r="E13" s="14" t="n">
        <v>3136</v>
      </c>
      <c r="F13" s="14" t="n">
        <v>4778</v>
      </c>
      <c r="G13" s="14" t="n">
        <v>151</v>
      </c>
      <c r="H13" s="14" t="n">
        <f aca="false">B13-E13-F13-G13</f>
        <v>1992</v>
      </c>
      <c r="I13" s="15"/>
      <c r="K13" s="15"/>
      <c r="L13" s="15"/>
    </row>
    <row r="14" s="11" customFormat="true" ht="12" hidden="false" customHeight="true" outlineLevel="0" collapsed="false">
      <c r="A14" s="12" t="s">
        <v>19</v>
      </c>
      <c r="B14" s="13" t="n">
        <v>9922</v>
      </c>
      <c r="C14" s="14" t="n">
        <v>4500</v>
      </c>
      <c r="D14" s="14" t="n">
        <f aca="false">B14-C14</f>
        <v>5422</v>
      </c>
      <c r="E14" s="14" t="n">
        <v>3117</v>
      </c>
      <c r="F14" s="14" t="n">
        <v>4673</v>
      </c>
      <c r="G14" s="14" t="n">
        <v>148</v>
      </c>
      <c r="H14" s="14" t="n">
        <f aca="false">B14-E14-F14-G14</f>
        <v>1984</v>
      </c>
      <c r="I14" s="15"/>
    </row>
    <row r="15" s="11" customFormat="true" ht="12" hidden="false" customHeight="true" outlineLevel="0" collapsed="false">
      <c r="A15" s="12" t="s">
        <v>20</v>
      </c>
      <c r="B15" s="13" t="n">
        <v>9855</v>
      </c>
      <c r="C15" s="14" t="n">
        <v>4486</v>
      </c>
      <c r="D15" s="14" t="n">
        <f aca="false">B15-C15</f>
        <v>5369</v>
      </c>
      <c r="E15" s="14" t="n">
        <v>3095</v>
      </c>
      <c r="F15" s="14" t="n">
        <v>4625</v>
      </c>
      <c r="G15" s="14" t="n">
        <v>142</v>
      </c>
      <c r="H15" s="14" t="n">
        <f aca="false">B15-E15-F15-G15</f>
        <v>1993</v>
      </c>
      <c r="I15" s="15"/>
    </row>
    <row r="16" s="11" customFormat="true" ht="12" hidden="false" customHeight="true" outlineLevel="0" collapsed="false">
      <c r="A16" s="12"/>
      <c r="B16" s="25"/>
      <c r="C16" s="14"/>
      <c r="D16" s="14"/>
      <c r="E16" s="14"/>
      <c r="F16" s="14"/>
      <c r="G16" s="14"/>
      <c r="H16" s="14"/>
      <c r="I16" s="15"/>
    </row>
    <row r="17" s="11" customFormat="true" ht="12" hidden="false" customHeight="true" outlineLevel="0" collapsed="false">
      <c r="A17" s="12" t="s">
        <v>21</v>
      </c>
      <c r="B17" s="13" t="n">
        <v>9838</v>
      </c>
      <c r="C17" s="14" t="n">
        <v>4480</v>
      </c>
      <c r="D17" s="14" t="n">
        <f aca="false">B17-C17</f>
        <v>5358</v>
      </c>
      <c r="E17" s="14" t="n">
        <v>3096</v>
      </c>
      <c r="F17" s="14" t="n">
        <v>4608</v>
      </c>
      <c r="G17" s="14" t="n">
        <v>141</v>
      </c>
      <c r="H17" s="14" t="n">
        <f aca="false">B17-E17-F17-G17</f>
        <v>1993</v>
      </c>
      <c r="I17" s="15"/>
    </row>
    <row r="18" s="11" customFormat="true" ht="12" hidden="false" customHeight="true" outlineLevel="0" collapsed="false">
      <c r="A18" s="12" t="s">
        <v>22</v>
      </c>
      <c r="B18" s="25" t="n">
        <v>9808</v>
      </c>
      <c r="C18" s="14" t="n">
        <v>4457</v>
      </c>
      <c r="D18" s="14" t="n">
        <f aca="false">B18-C18</f>
        <v>5351</v>
      </c>
      <c r="E18" s="14" t="n">
        <v>3093</v>
      </c>
      <c r="F18" s="14" t="n">
        <v>4583</v>
      </c>
      <c r="G18" s="14" t="n">
        <v>145</v>
      </c>
      <c r="H18" s="14" t="n">
        <f aca="false">B18-E18-F18-G18</f>
        <v>1987</v>
      </c>
      <c r="I18" s="15"/>
    </row>
    <row r="19" s="11" customFormat="true" ht="12" hidden="false" customHeight="true" outlineLevel="0" collapsed="false">
      <c r="A19" s="12" t="s">
        <v>23</v>
      </c>
      <c r="B19" s="13" t="n">
        <v>9723</v>
      </c>
      <c r="C19" s="14" t="n">
        <v>4411</v>
      </c>
      <c r="D19" s="14" t="n">
        <f aca="false">B19-C19</f>
        <v>5312</v>
      </c>
      <c r="E19" s="14" t="n">
        <v>3074</v>
      </c>
      <c r="F19" s="14" t="n">
        <v>4511</v>
      </c>
      <c r="G19" s="14" t="n">
        <v>154</v>
      </c>
      <c r="H19" s="14" t="n">
        <f aca="false">B19-E19-F19-G19</f>
        <v>1984</v>
      </c>
      <c r="I19" s="15"/>
    </row>
    <row r="20" s="11" customFormat="true" ht="12" hidden="false" customHeight="true" outlineLevel="0" collapsed="false">
      <c r="A20" s="12" t="s">
        <v>24</v>
      </c>
      <c r="B20" s="13" t="n">
        <v>9733</v>
      </c>
      <c r="C20" s="14" t="n">
        <v>4432</v>
      </c>
      <c r="D20" s="14" t="n">
        <f aca="false">B20-C20</f>
        <v>5301</v>
      </c>
      <c r="E20" s="14" t="n">
        <v>3072</v>
      </c>
      <c r="F20" s="14" t="n">
        <v>4569</v>
      </c>
      <c r="G20" s="14" t="n">
        <v>149</v>
      </c>
      <c r="H20" s="14" t="n">
        <f aca="false">B20-E20-F20-G20</f>
        <v>1943</v>
      </c>
      <c r="I20" s="15"/>
    </row>
    <row r="21" s="11" customFormat="true" ht="12" hidden="false" customHeight="true" outlineLevel="0" collapsed="false">
      <c r="A21" s="12" t="s">
        <v>25</v>
      </c>
      <c r="B21" s="13" t="n">
        <v>9840</v>
      </c>
      <c r="C21" s="14" t="n">
        <v>4481</v>
      </c>
      <c r="D21" s="14" t="n">
        <f aca="false">B21-C21</f>
        <v>5359</v>
      </c>
      <c r="E21" s="14" t="n">
        <v>3073</v>
      </c>
      <c r="F21" s="14" t="n">
        <v>4661</v>
      </c>
      <c r="G21" s="14" t="n">
        <v>161</v>
      </c>
      <c r="H21" s="14" t="n">
        <f aca="false">B21-E21-F21-G21</f>
        <v>1945</v>
      </c>
      <c r="I21" s="15"/>
    </row>
    <row r="22" s="11" customFormat="true" ht="12" hidden="false" customHeight="true" outlineLevel="0" collapsed="false">
      <c r="A22" s="12"/>
      <c r="B22" s="13"/>
      <c r="C22" s="14"/>
      <c r="D22" s="14"/>
      <c r="E22" s="14"/>
      <c r="F22" s="14"/>
      <c r="G22" s="14"/>
      <c r="H22" s="14"/>
      <c r="I22" s="15"/>
    </row>
    <row r="23" s="11" customFormat="true" ht="12" hidden="false" customHeight="true" outlineLevel="0" collapsed="false">
      <c r="A23" s="12" t="s">
        <v>26</v>
      </c>
      <c r="B23" s="13" t="n">
        <v>9859</v>
      </c>
      <c r="C23" s="14" t="n">
        <v>4469</v>
      </c>
      <c r="D23" s="14" t="n">
        <f aca="false">B23-C23</f>
        <v>5390</v>
      </c>
      <c r="E23" s="14" t="n">
        <v>3068</v>
      </c>
      <c r="F23" s="14" t="n">
        <v>4681</v>
      </c>
      <c r="G23" s="14" t="n">
        <v>160</v>
      </c>
      <c r="H23" s="14" t="n">
        <f aca="false">B23-E23-F23-G23</f>
        <v>1950</v>
      </c>
      <c r="I23" s="15"/>
    </row>
    <row r="24" s="11" customFormat="true" ht="12" hidden="false" customHeight="true" outlineLevel="0" collapsed="false">
      <c r="A24" s="26" t="s">
        <v>27</v>
      </c>
      <c r="B24" s="27" t="n">
        <v>9839</v>
      </c>
      <c r="C24" s="28" t="n">
        <v>4492</v>
      </c>
      <c r="D24" s="29" t="n">
        <f aca="false">B24-C24</f>
        <v>5347</v>
      </c>
      <c r="E24" s="28" t="n">
        <v>3063</v>
      </c>
      <c r="F24" s="28" t="n">
        <v>4679</v>
      </c>
      <c r="G24" s="28" t="n">
        <v>160</v>
      </c>
      <c r="H24" s="29" t="n">
        <f aca="false">B24-E24-F24-G24</f>
        <v>1937</v>
      </c>
      <c r="I24" s="15"/>
    </row>
    <row r="25" s="11" customFormat="true" ht="14.1" hidden="false" customHeight="true" outlineLevel="0" collapsed="false"/>
    <row r="26" customFormat="false" ht="14.1" hidden="false" customHeight="true" outlineLevel="0" collapsed="false">
      <c r="A26" s="30"/>
      <c r="B26" s="30"/>
      <c r="C26" s="30"/>
      <c r="D26" s="31"/>
      <c r="E26" s="30"/>
      <c r="F26" s="30"/>
      <c r="G26" s="30"/>
      <c r="H26" s="30"/>
      <c r="J26" s="32"/>
    </row>
    <row r="27" customFormat="false" ht="14.1" hidden="false" customHeight="true" outlineLevel="0" collapsed="false">
      <c r="A27" s="6" t="s">
        <v>28</v>
      </c>
      <c r="B27" s="33" t="s">
        <v>29</v>
      </c>
      <c r="C27" s="34" t="s">
        <v>30</v>
      </c>
      <c r="D27" s="35"/>
      <c r="E27" s="36" t="s">
        <v>31</v>
      </c>
      <c r="F27" s="33" t="s">
        <v>32</v>
      </c>
      <c r="G27" s="37" t="s">
        <v>33</v>
      </c>
      <c r="H27" s="34" t="s">
        <v>34</v>
      </c>
    </row>
    <row r="28" customFormat="false" ht="14.25" hidden="false" customHeight="true" outlineLevel="0" collapsed="false">
      <c r="A28" s="38" t="s">
        <v>2</v>
      </c>
      <c r="B28" s="39" t="n">
        <v>9705</v>
      </c>
      <c r="C28" s="40" t="n">
        <v>10045</v>
      </c>
      <c r="D28" s="40"/>
      <c r="E28" s="41" t="s">
        <v>35</v>
      </c>
      <c r="F28" s="42" t="n">
        <v>10279</v>
      </c>
      <c r="G28" s="43" t="n">
        <v>10128</v>
      </c>
      <c r="H28" s="44" t="n">
        <v>9839</v>
      </c>
    </row>
    <row r="29" customFormat="false" ht="14.25" hidden="false" customHeight="true" outlineLevel="0" collapsed="false">
      <c r="A29" s="38" t="s">
        <v>36</v>
      </c>
      <c r="B29" s="39" t="n">
        <v>7496</v>
      </c>
      <c r="C29" s="40" t="n">
        <v>7785</v>
      </c>
      <c r="D29" s="40"/>
      <c r="E29" s="41" t="s">
        <v>37</v>
      </c>
      <c r="F29" s="42" t="n">
        <v>6489</v>
      </c>
      <c r="G29" s="43" t="n">
        <v>6358</v>
      </c>
      <c r="H29" s="45" t="n">
        <v>6128</v>
      </c>
    </row>
    <row r="30" customFormat="false" ht="14.25" hidden="false" customHeight="true" outlineLevel="0" collapsed="false">
      <c r="A30" s="46" t="s">
        <v>38</v>
      </c>
      <c r="B30" s="47" t="n">
        <v>562</v>
      </c>
      <c r="C30" s="40" t="n">
        <v>531</v>
      </c>
      <c r="D30" s="40"/>
      <c r="E30" s="48" t="s">
        <v>39</v>
      </c>
      <c r="F30" s="42" t="n">
        <v>5640</v>
      </c>
      <c r="G30" s="43" t="n">
        <v>5488</v>
      </c>
      <c r="H30" s="45" t="n">
        <v>5225</v>
      </c>
    </row>
    <row r="31" customFormat="false" ht="14.25" hidden="false" customHeight="true" outlineLevel="0" collapsed="false">
      <c r="A31" s="38" t="s">
        <v>40</v>
      </c>
      <c r="B31" s="47" t="n">
        <v>144</v>
      </c>
      <c r="C31" s="40" t="n">
        <v>141</v>
      </c>
      <c r="D31" s="40"/>
      <c r="E31" s="48" t="s">
        <v>40</v>
      </c>
      <c r="F31" s="42" t="n">
        <v>137</v>
      </c>
      <c r="G31" s="43" t="n">
        <v>126</v>
      </c>
      <c r="H31" s="45" t="n">
        <v>133</v>
      </c>
    </row>
    <row r="32" customFormat="false" ht="14.25" hidden="false" customHeight="true" outlineLevel="0" collapsed="false">
      <c r="A32" s="38" t="s">
        <v>41</v>
      </c>
      <c r="B32" s="47" t="n">
        <v>203</v>
      </c>
      <c r="C32" s="40" t="n">
        <v>199</v>
      </c>
      <c r="D32" s="40"/>
      <c r="E32" s="48" t="s">
        <v>41</v>
      </c>
      <c r="F32" s="42" t="n">
        <v>192</v>
      </c>
      <c r="G32" s="43" t="n">
        <v>202</v>
      </c>
      <c r="H32" s="45" t="n">
        <v>200</v>
      </c>
    </row>
    <row r="33" customFormat="false" ht="14.25" hidden="false" customHeight="true" outlineLevel="0" collapsed="false">
      <c r="A33" s="38" t="s">
        <v>42</v>
      </c>
      <c r="B33" s="47" t="n">
        <v>69</v>
      </c>
      <c r="C33" s="40" t="n">
        <v>60</v>
      </c>
      <c r="D33" s="40"/>
      <c r="E33" s="48" t="s">
        <v>42</v>
      </c>
      <c r="F33" s="42" t="n">
        <v>50</v>
      </c>
      <c r="G33" s="43" t="n">
        <v>53</v>
      </c>
      <c r="H33" s="45" t="n">
        <v>56</v>
      </c>
    </row>
    <row r="34" customFormat="false" ht="14.25" hidden="false" customHeight="true" outlineLevel="0" collapsed="false">
      <c r="A34" s="38" t="s">
        <v>43</v>
      </c>
      <c r="B34" s="47" t="n">
        <v>149</v>
      </c>
      <c r="C34" s="40" t="n">
        <v>164</v>
      </c>
      <c r="D34" s="40"/>
      <c r="E34" s="48" t="s">
        <v>43</v>
      </c>
      <c r="F34" s="42" t="n">
        <v>139</v>
      </c>
      <c r="G34" s="43" t="n">
        <v>130</v>
      </c>
      <c r="H34" s="45" t="n">
        <v>145</v>
      </c>
    </row>
    <row r="35" customFormat="false" ht="14.25" hidden="false" customHeight="true" outlineLevel="0" collapsed="false">
      <c r="A35" s="38" t="s">
        <v>44</v>
      </c>
      <c r="B35" s="47" t="n">
        <v>147</v>
      </c>
      <c r="C35" s="40" t="n">
        <v>144</v>
      </c>
      <c r="D35" s="40"/>
      <c r="E35" s="48" t="s">
        <v>45</v>
      </c>
      <c r="F35" s="42" t="n">
        <v>19</v>
      </c>
      <c r="G35" s="43" t="n">
        <v>25</v>
      </c>
      <c r="H35" s="45" t="n">
        <v>23</v>
      </c>
    </row>
    <row r="36" customFormat="false" ht="14.25" hidden="false" customHeight="true" outlineLevel="0" collapsed="false">
      <c r="A36" s="38" t="s">
        <v>46</v>
      </c>
      <c r="B36" s="47" t="n">
        <v>64</v>
      </c>
      <c r="C36" s="40" t="n">
        <v>64</v>
      </c>
      <c r="D36" s="40"/>
      <c r="E36" s="48" t="s">
        <v>47</v>
      </c>
      <c r="F36" s="42" t="n">
        <v>257</v>
      </c>
      <c r="G36" s="43" t="n">
        <v>291</v>
      </c>
      <c r="H36" s="45" t="n">
        <v>296</v>
      </c>
    </row>
    <row r="37" customFormat="false" ht="14.25" hidden="false" customHeight="true" outlineLevel="0" collapsed="false">
      <c r="A37" s="38" t="s">
        <v>48</v>
      </c>
      <c r="B37" s="47" t="n">
        <v>114</v>
      </c>
      <c r="C37" s="40" t="n">
        <v>130</v>
      </c>
      <c r="D37" s="40"/>
      <c r="E37" s="48" t="s">
        <v>49</v>
      </c>
      <c r="F37" s="42" t="n">
        <v>55</v>
      </c>
      <c r="G37" s="43" t="n">
        <v>43</v>
      </c>
      <c r="H37" s="45" t="n">
        <v>50</v>
      </c>
    </row>
    <row r="38" customFormat="false" ht="14.25" hidden="false" customHeight="true" outlineLevel="0" collapsed="false">
      <c r="A38" s="38" t="s">
        <v>50</v>
      </c>
      <c r="B38" s="47" t="n">
        <v>127</v>
      </c>
      <c r="C38" s="40" t="n">
        <v>131</v>
      </c>
      <c r="D38" s="40"/>
      <c r="E38" s="49" t="s">
        <v>51</v>
      </c>
      <c r="F38" s="42" t="n">
        <v>1335</v>
      </c>
      <c r="G38" s="43" t="n">
        <v>1373</v>
      </c>
      <c r="H38" s="45" t="n">
        <v>1386</v>
      </c>
    </row>
    <row r="39" customFormat="false" ht="14.25" hidden="false" customHeight="true" outlineLevel="0" collapsed="false">
      <c r="A39" s="38" t="s">
        <v>45</v>
      </c>
      <c r="B39" s="47" t="n">
        <v>22</v>
      </c>
      <c r="C39" s="40" t="n">
        <v>19</v>
      </c>
      <c r="D39" s="40"/>
      <c r="E39" s="41" t="s">
        <v>52</v>
      </c>
      <c r="F39" s="42" t="n">
        <v>718</v>
      </c>
      <c r="G39" s="43" t="n">
        <v>700</v>
      </c>
      <c r="H39" s="45" t="n">
        <v>653</v>
      </c>
    </row>
    <row r="40" customFormat="false" ht="14.25" hidden="false" customHeight="true" outlineLevel="0" collapsed="false">
      <c r="A40" s="38" t="s">
        <v>53</v>
      </c>
      <c r="B40" s="47" t="n">
        <v>113</v>
      </c>
      <c r="C40" s="40" t="n">
        <v>120</v>
      </c>
      <c r="D40" s="40"/>
      <c r="E40" s="50" t="s">
        <v>54</v>
      </c>
      <c r="F40" s="42" t="n">
        <v>488</v>
      </c>
      <c r="G40" s="43" t="n">
        <v>493</v>
      </c>
      <c r="H40" s="45" t="n">
        <v>454</v>
      </c>
    </row>
    <row r="41" customFormat="false" ht="14.25" hidden="false" customHeight="true" outlineLevel="0" collapsed="false">
      <c r="A41" s="38" t="s">
        <v>55</v>
      </c>
      <c r="B41" s="39" t="n">
        <v>57</v>
      </c>
      <c r="C41" s="40" t="n">
        <v>76</v>
      </c>
      <c r="D41" s="40"/>
      <c r="E41" s="51" t="s">
        <v>48</v>
      </c>
      <c r="F41" s="42" t="n">
        <v>136</v>
      </c>
      <c r="G41" s="43" t="n">
        <v>119</v>
      </c>
      <c r="H41" s="45" t="n">
        <v>100</v>
      </c>
    </row>
    <row r="42" customFormat="false" ht="14.25" hidden="false" customHeight="true" outlineLevel="0" collapsed="false">
      <c r="A42" s="38" t="s">
        <v>47</v>
      </c>
      <c r="B42" s="52" t="n">
        <v>236</v>
      </c>
      <c r="C42" s="40" t="n">
        <v>258</v>
      </c>
      <c r="D42" s="40"/>
      <c r="E42" s="51" t="s">
        <v>56</v>
      </c>
      <c r="F42" s="42" t="n">
        <v>94</v>
      </c>
      <c r="G42" s="43" t="n">
        <v>88</v>
      </c>
      <c r="H42" s="45" t="n">
        <v>99</v>
      </c>
    </row>
    <row r="43" customFormat="false" ht="14.25" hidden="false" customHeight="true" outlineLevel="0" collapsed="false">
      <c r="A43" s="38" t="s">
        <v>57</v>
      </c>
      <c r="B43" s="52" t="n">
        <v>69</v>
      </c>
      <c r="C43" s="40" t="n">
        <v>73</v>
      </c>
      <c r="D43" s="40"/>
      <c r="E43" s="41" t="s">
        <v>58</v>
      </c>
      <c r="F43" s="42" t="n">
        <v>1737</v>
      </c>
      <c r="G43" s="43" t="n">
        <v>1697</v>
      </c>
      <c r="H43" s="45" t="n">
        <v>1672</v>
      </c>
    </row>
    <row r="44" customFormat="false" ht="14.25" hidden="false" customHeight="true" outlineLevel="0" collapsed="false">
      <c r="A44" s="38" t="s">
        <v>49</v>
      </c>
      <c r="B44" s="52" t="n">
        <v>49</v>
      </c>
      <c r="C44" s="40" t="n">
        <v>52</v>
      </c>
      <c r="D44" s="40"/>
      <c r="E44" s="48" t="s">
        <v>39</v>
      </c>
      <c r="F44" s="42" t="n">
        <v>1164</v>
      </c>
      <c r="G44" s="43" t="n">
        <v>1108</v>
      </c>
      <c r="H44" s="45" t="n">
        <v>1102</v>
      </c>
    </row>
    <row r="45" customFormat="false" ht="14.25" hidden="false" customHeight="true" outlineLevel="0" collapsed="false">
      <c r="A45" s="53" t="s">
        <v>56</v>
      </c>
      <c r="B45" s="54" t="n">
        <v>84</v>
      </c>
      <c r="C45" s="55" t="n">
        <v>98</v>
      </c>
      <c r="D45" s="40"/>
      <c r="E45" s="48" t="s">
        <v>55</v>
      </c>
      <c r="F45" s="42" t="n">
        <v>72</v>
      </c>
      <c r="G45" s="43" t="n">
        <v>69</v>
      </c>
      <c r="H45" s="45" t="n">
        <v>72</v>
      </c>
    </row>
    <row r="46" customFormat="false" ht="14.25" hidden="false" customHeight="true" outlineLevel="0" collapsed="false">
      <c r="A46" s="56" t="s">
        <v>59</v>
      </c>
      <c r="B46" s="30"/>
      <c r="C46" s="30"/>
      <c r="D46" s="31"/>
      <c r="E46" s="48" t="s">
        <v>44</v>
      </c>
      <c r="F46" s="42" t="n">
        <v>131</v>
      </c>
      <c r="G46" s="43" t="n">
        <v>133</v>
      </c>
      <c r="H46" s="45" t="n">
        <v>137</v>
      </c>
    </row>
    <row r="47" customFormat="false" ht="14.25" hidden="false" customHeight="true" outlineLevel="0" collapsed="false">
      <c r="A47" s="30"/>
      <c r="B47" s="30"/>
      <c r="C47" s="30"/>
      <c r="D47" s="31"/>
      <c r="E47" s="48" t="s">
        <v>46</v>
      </c>
      <c r="F47" s="42" t="n">
        <v>62</v>
      </c>
      <c r="G47" s="43" t="n">
        <v>68</v>
      </c>
      <c r="H47" s="45" t="n">
        <v>72</v>
      </c>
    </row>
    <row r="48" customFormat="false" ht="14.25" hidden="false" customHeight="true" outlineLevel="0" collapsed="false">
      <c r="A48" s="30"/>
      <c r="B48" s="30"/>
      <c r="C48" s="30"/>
      <c r="D48" s="30"/>
      <c r="E48" s="48" t="s">
        <v>50</v>
      </c>
      <c r="F48" s="42" t="n">
        <v>122</v>
      </c>
      <c r="G48" s="43" t="n">
        <v>132</v>
      </c>
      <c r="H48" s="45" t="n">
        <v>120</v>
      </c>
    </row>
    <row r="49" customFormat="false" ht="14.25" hidden="false" customHeight="true" outlineLevel="0" collapsed="false">
      <c r="A49" s="30"/>
      <c r="B49" s="30"/>
      <c r="C49" s="30"/>
      <c r="D49" s="30"/>
      <c r="E49" s="48" t="s">
        <v>53</v>
      </c>
      <c r="F49" s="42" t="n">
        <v>110</v>
      </c>
      <c r="G49" s="43" t="n">
        <v>104</v>
      </c>
      <c r="H49" s="45" t="n">
        <v>99</v>
      </c>
    </row>
    <row r="50" customFormat="false" ht="14.25" hidden="false" customHeight="true" outlineLevel="0" collapsed="false">
      <c r="A50" s="30"/>
      <c r="B50" s="30"/>
      <c r="C50" s="30"/>
      <c r="D50" s="30"/>
      <c r="E50" s="57" t="s">
        <v>57</v>
      </c>
      <c r="F50" s="58" t="n">
        <v>76</v>
      </c>
      <c r="G50" s="59" t="n">
        <v>83</v>
      </c>
      <c r="H50" s="60" t="n">
        <v>70</v>
      </c>
    </row>
  </sheetData>
  <mergeCells count="4">
    <mergeCell ref="A1:H1"/>
    <mergeCell ref="A3:A4"/>
    <mergeCell ref="B3:D3"/>
    <mergeCell ref="E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37" activeCellId="0" sqref="H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62"/>
    <col collapsed="false" customWidth="true" hidden="false" outlineLevel="0" max="4" min="4" style="61" width="1.62"/>
    <col collapsed="false" customWidth="true" hidden="false" outlineLevel="0" max="5" min="5" style="1" width="4.87"/>
    <col collapsed="false" customWidth="true" hidden="false" outlineLevel="0" max="8" min="6" style="1" width="9.62"/>
    <col collapsed="false" customWidth="false" hidden="false" outlineLevel="0" max="9" min="9" style="62" width="8.99"/>
    <col collapsed="false" customWidth="false" hidden="false" outlineLevel="0" max="257" min="10" style="1" width="8.99"/>
  </cols>
  <sheetData>
    <row r="2" customFormat="false" ht="14.1" hidden="false" customHeight="true" outlineLevel="0" collapsed="false">
      <c r="A2" s="63" t="s">
        <v>28</v>
      </c>
      <c r="B2" s="64" t="s">
        <v>29</v>
      </c>
      <c r="C2" s="64" t="s">
        <v>30</v>
      </c>
      <c r="D2" s="35"/>
      <c r="E2" s="65" t="s">
        <v>60</v>
      </c>
      <c r="F2" s="65"/>
      <c r="G2" s="66" t="s">
        <v>32</v>
      </c>
      <c r="H2" s="66" t="s">
        <v>33</v>
      </c>
      <c r="I2" s="66" t="s">
        <v>34</v>
      </c>
    </row>
    <row r="3" customFormat="false" ht="14.1" hidden="false" customHeight="true" outlineLevel="0" collapsed="false">
      <c r="A3" s="67" t="s">
        <v>2</v>
      </c>
      <c r="B3" s="68" t="n">
        <v>9705</v>
      </c>
      <c r="C3" s="69" t="n">
        <v>10045</v>
      </c>
      <c r="D3" s="40"/>
      <c r="E3" s="70" t="s">
        <v>61</v>
      </c>
      <c r="F3" s="70"/>
      <c r="G3" s="71" t="n">
        <f aca="false">SUM(G5:G13,G15:G17,G19:G25)</f>
        <v>10279</v>
      </c>
      <c r="H3" s="71" t="n">
        <v>10128</v>
      </c>
      <c r="I3" s="72" t="n">
        <v>9839</v>
      </c>
    </row>
    <row r="4" customFormat="false" ht="14.1" hidden="false" customHeight="true" outlineLevel="0" collapsed="false">
      <c r="A4" s="38" t="s">
        <v>62</v>
      </c>
      <c r="B4" s="73" t="n">
        <v>7496</v>
      </c>
      <c r="C4" s="40" t="n">
        <v>7785</v>
      </c>
      <c r="D4" s="40"/>
      <c r="E4" s="74" t="s">
        <v>37</v>
      </c>
      <c r="F4" s="74"/>
      <c r="G4" s="75"/>
      <c r="H4" s="75"/>
      <c r="I4" s="45"/>
      <c r="K4" s="61"/>
    </row>
    <row r="5" customFormat="false" ht="14.1" hidden="false" customHeight="true" outlineLevel="0" collapsed="false">
      <c r="A5" s="46" t="s">
        <v>63</v>
      </c>
      <c r="B5" s="76" t="n">
        <v>562</v>
      </c>
      <c r="C5" s="40" t="n">
        <v>531</v>
      </c>
      <c r="D5" s="40"/>
      <c r="E5" s="41"/>
      <c r="F5" s="77" t="s">
        <v>39</v>
      </c>
      <c r="G5" s="75" t="n">
        <v>5640</v>
      </c>
      <c r="H5" s="75" t="n">
        <v>5488</v>
      </c>
      <c r="I5" s="45" t="n">
        <v>5225</v>
      </c>
      <c r="K5" s="44"/>
    </row>
    <row r="6" customFormat="false" ht="14.1" hidden="false" customHeight="true" outlineLevel="0" collapsed="false">
      <c r="A6" s="38" t="s">
        <v>64</v>
      </c>
      <c r="B6" s="76" t="n">
        <v>144</v>
      </c>
      <c r="C6" s="40" t="n">
        <v>141</v>
      </c>
      <c r="D6" s="40"/>
      <c r="E6" s="41"/>
      <c r="F6" s="77" t="s">
        <v>40</v>
      </c>
      <c r="G6" s="75" t="n">
        <v>137</v>
      </c>
      <c r="H6" s="75" t="n">
        <v>126</v>
      </c>
      <c r="I6" s="45" t="n">
        <v>133</v>
      </c>
    </row>
    <row r="7" customFormat="false" ht="14.1" hidden="false" customHeight="true" outlineLevel="0" collapsed="false">
      <c r="A7" s="38" t="s">
        <v>65</v>
      </c>
      <c r="B7" s="76" t="n">
        <v>203</v>
      </c>
      <c r="C7" s="40" t="n">
        <v>199</v>
      </c>
      <c r="D7" s="40"/>
      <c r="E7" s="41"/>
      <c r="F7" s="77" t="s">
        <v>41</v>
      </c>
      <c r="G7" s="75" t="n">
        <v>192</v>
      </c>
      <c r="H7" s="75" t="n">
        <v>202</v>
      </c>
      <c r="I7" s="45" t="n">
        <v>200</v>
      </c>
    </row>
    <row r="8" customFormat="false" ht="14.1" hidden="false" customHeight="true" outlineLevel="0" collapsed="false">
      <c r="A8" s="38" t="s">
        <v>66</v>
      </c>
      <c r="B8" s="76" t="n">
        <v>69</v>
      </c>
      <c r="C8" s="40" t="n">
        <v>60</v>
      </c>
      <c r="D8" s="40"/>
      <c r="E8" s="41"/>
      <c r="F8" s="77" t="s">
        <v>42</v>
      </c>
      <c r="G8" s="75" t="n">
        <v>50</v>
      </c>
      <c r="H8" s="75" t="n">
        <v>53</v>
      </c>
      <c r="I8" s="45" t="n">
        <v>56</v>
      </c>
    </row>
    <row r="9" customFormat="false" ht="14.1" hidden="false" customHeight="true" outlineLevel="0" collapsed="false">
      <c r="A9" s="38" t="s">
        <v>67</v>
      </c>
      <c r="B9" s="76" t="n">
        <v>149</v>
      </c>
      <c r="C9" s="40" t="n">
        <v>164</v>
      </c>
      <c r="D9" s="40"/>
      <c r="E9" s="41"/>
      <c r="F9" s="77" t="s">
        <v>43</v>
      </c>
      <c r="G9" s="75" t="n">
        <v>139</v>
      </c>
      <c r="H9" s="75" t="n">
        <v>130</v>
      </c>
      <c r="I9" s="45" t="n">
        <v>145</v>
      </c>
    </row>
    <row r="10" customFormat="false" ht="14.1" hidden="false" customHeight="true" outlineLevel="0" collapsed="false">
      <c r="A10" s="38" t="s">
        <v>68</v>
      </c>
      <c r="B10" s="76" t="n">
        <v>147</v>
      </c>
      <c r="C10" s="40" t="n">
        <v>144</v>
      </c>
      <c r="D10" s="40"/>
      <c r="E10" s="41"/>
      <c r="F10" s="77" t="s">
        <v>45</v>
      </c>
      <c r="G10" s="75" t="n">
        <v>19</v>
      </c>
      <c r="H10" s="75" t="n">
        <v>25</v>
      </c>
      <c r="I10" s="45" t="n">
        <v>23</v>
      </c>
    </row>
    <row r="11" customFormat="false" ht="14.1" hidden="false" customHeight="true" outlineLevel="0" collapsed="false">
      <c r="A11" s="38" t="s">
        <v>69</v>
      </c>
      <c r="B11" s="76" t="n">
        <v>64</v>
      </c>
      <c r="C11" s="40" t="n">
        <v>64</v>
      </c>
      <c r="D11" s="40"/>
      <c r="E11" s="41"/>
      <c r="F11" s="77" t="s">
        <v>47</v>
      </c>
      <c r="G11" s="75" t="n">
        <v>257</v>
      </c>
      <c r="H11" s="75" t="n">
        <v>291</v>
      </c>
      <c r="I11" s="45" t="n">
        <v>296</v>
      </c>
    </row>
    <row r="12" customFormat="false" ht="14.1" hidden="false" customHeight="true" outlineLevel="0" collapsed="false">
      <c r="A12" s="38" t="s">
        <v>70</v>
      </c>
      <c r="B12" s="76" t="n">
        <v>114</v>
      </c>
      <c r="C12" s="40" t="n">
        <v>130</v>
      </c>
      <c r="D12" s="40"/>
      <c r="E12" s="41"/>
      <c r="F12" s="77" t="s">
        <v>49</v>
      </c>
      <c r="G12" s="75" t="n">
        <v>55</v>
      </c>
      <c r="H12" s="75" t="n">
        <v>43</v>
      </c>
      <c r="I12" s="45" t="n">
        <v>50</v>
      </c>
    </row>
    <row r="13" customFormat="false" ht="14.1" hidden="false" customHeight="true" outlineLevel="0" collapsed="false">
      <c r="A13" s="38" t="s">
        <v>71</v>
      </c>
      <c r="B13" s="76" t="n">
        <v>127</v>
      </c>
      <c r="C13" s="40" t="n">
        <v>131</v>
      </c>
      <c r="D13" s="40"/>
      <c r="E13" s="78" t="s">
        <v>51</v>
      </c>
      <c r="F13" s="78"/>
      <c r="G13" s="75" t="n">
        <v>1335</v>
      </c>
      <c r="H13" s="75" t="n">
        <v>1373</v>
      </c>
      <c r="I13" s="45" t="n">
        <v>1386</v>
      </c>
    </row>
    <row r="14" customFormat="false" ht="14.1" hidden="false" customHeight="true" outlineLevel="0" collapsed="false">
      <c r="A14" s="38" t="s">
        <v>72</v>
      </c>
      <c r="B14" s="76" t="n">
        <v>22</v>
      </c>
      <c r="C14" s="40" t="n">
        <v>19</v>
      </c>
      <c r="D14" s="40"/>
      <c r="E14" s="74" t="s">
        <v>52</v>
      </c>
      <c r="F14" s="74"/>
      <c r="G14" s="75"/>
      <c r="H14" s="75"/>
      <c r="I14" s="45"/>
    </row>
    <row r="15" customFormat="false" ht="14.1" hidden="false" customHeight="true" outlineLevel="0" collapsed="false">
      <c r="A15" s="38" t="s">
        <v>73</v>
      </c>
      <c r="B15" s="76" t="n">
        <v>113</v>
      </c>
      <c r="C15" s="40" t="n">
        <v>120</v>
      </c>
      <c r="D15" s="40"/>
      <c r="E15" s="41"/>
      <c r="F15" s="79" t="s">
        <v>54</v>
      </c>
      <c r="G15" s="75" t="n">
        <v>488</v>
      </c>
      <c r="H15" s="75" t="n">
        <v>493</v>
      </c>
      <c r="I15" s="45" t="n">
        <v>454</v>
      </c>
    </row>
    <row r="16" customFormat="false" ht="14.1" hidden="false" customHeight="true" outlineLevel="0" collapsed="false">
      <c r="A16" s="38" t="s">
        <v>74</v>
      </c>
      <c r="B16" s="73" t="n">
        <v>57</v>
      </c>
      <c r="C16" s="40" t="n">
        <v>76</v>
      </c>
      <c r="D16" s="40"/>
      <c r="E16" s="41"/>
      <c r="F16" s="80" t="s">
        <v>48</v>
      </c>
      <c r="G16" s="75" t="n">
        <v>136</v>
      </c>
      <c r="H16" s="75" t="n">
        <v>119</v>
      </c>
      <c r="I16" s="45" t="n">
        <v>100</v>
      </c>
    </row>
    <row r="17" customFormat="false" ht="14.1" hidden="false" customHeight="true" outlineLevel="0" collapsed="false">
      <c r="A17" s="38" t="s">
        <v>47</v>
      </c>
      <c r="B17" s="81" t="n">
        <v>236</v>
      </c>
      <c r="C17" s="40" t="n">
        <v>258</v>
      </c>
      <c r="D17" s="40"/>
      <c r="E17" s="41"/>
      <c r="F17" s="80" t="s">
        <v>56</v>
      </c>
      <c r="G17" s="75" t="n">
        <v>94</v>
      </c>
      <c r="H17" s="75" t="n">
        <v>88</v>
      </c>
      <c r="I17" s="45" t="n">
        <v>99</v>
      </c>
    </row>
    <row r="18" customFormat="false" ht="14.1" hidden="false" customHeight="true" outlineLevel="0" collapsed="false">
      <c r="A18" s="38" t="s">
        <v>75</v>
      </c>
      <c r="B18" s="81" t="n">
        <v>69</v>
      </c>
      <c r="C18" s="40" t="n">
        <v>73</v>
      </c>
      <c r="D18" s="40"/>
      <c r="E18" s="74" t="s">
        <v>58</v>
      </c>
      <c r="F18" s="74"/>
      <c r="G18" s="75"/>
      <c r="H18" s="75"/>
      <c r="I18" s="45"/>
    </row>
    <row r="19" customFormat="false" ht="14.1" hidden="false" customHeight="true" outlineLevel="0" collapsed="false">
      <c r="A19" s="38" t="s">
        <v>49</v>
      </c>
      <c r="B19" s="81" t="n">
        <v>49</v>
      </c>
      <c r="C19" s="40" t="n">
        <v>52</v>
      </c>
      <c r="D19" s="40"/>
      <c r="E19" s="41"/>
      <c r="F19" s="77" t="s">
        <v>39</v>
      </c>
      <c r="G19" s="75" t="n">
        <v>1164</v>
      </c>
      <c r="H19" s="75" t="n">
        <v>1108</v>
      </c>
      <c r="I19" s="45" t="n">
        <v>1102</v>
      </c>
    </row>
    <row r="20" customFormat="false" ht="14.1" hidden="false" customHeight="true" outlineLevel="0" collapsed="false">
      <c r="A20" s="53" t="s">
        <v>56</v>
      </c>
      <c r="B20" s="82" t="n">
        <v>84</v>
      </c>
      <c r="C20" s="55" t="n">
        <v>98</v>
      </c>
      <c r="D20" s="40"/>
      <c r="E20" s="41"/>
      <c r="F20" s="77" t="s">
        <v>55</v>
      </c>
      <c r="G20" s="75" t="n">
        <v>72</v>
      </c>
      <c r="H20" s="75" t="n">
        <v>69</v>
      </c>
      <c r="I20" s="45" t="n">
        <v>72</v>
      </c>
    </row>
    <row r="21" customFormat="false" ht="14.1" hidden="false" customHeight="true" outlineLevel="0" collapsed="false">
      <c r="A21" s="56"/>
      <c r="E21" s="41"/>
      <c r="F21" s="77" t="s">
        <v>44</v>
      </c>
      <c r="G21" s="75" t="n">
        <v>131</v>
      </c>
      <c r="H21" s="75" t="n">
        <v>133</v>
      </c>
      <c r="I21" s="45" t="n">
        <v>137</v>
      </c>
    </row>
    <row r="22" customFormat="false" ht="14.1" hidden="false" customHeight="true" outlineLevel="0" collapsed="false">
      <c r="E22" s="41"/>
      <c r="F22" s="77" t="s">
        <v>46</v>
      </c>
      <c r="G22" s="75" t="n">
        <v>62</v>
      </c>
      <c r="H22" s="75" t="n">
        <v>68</v>
      </c>
      <c r="I22" s="45" t="n">
        <v>72</v>
      </c>
    </row>
    <row r="23" customFormat="false" ht="14.1" hidden="false" customHeight="true" outlineLevel="0" collapsed="false">
      <c r="E23" s="83"/>
      <c r="F23" s="77" t="s">
        <v>50</v>
      </c>
      <c r="G23" s="75" t="n">
        <v>122</v>
      </c>
      <c r="H23" s="75" t="n">
        <v>132</v>
      </c>
      <c r="I23" s="45" t="n">
        <v>120</v>
      </c>
    </row>
    <row r="24" customFormat="false" ht="14.1" hidden="false" customHeight="true" outlineLevel="0" collapsed="false">
      <c r="E24" s="83"/>
      <c r="F24" s="77" t="s">
        <v>53</v>
      </c>
      <c r="G24" s="75" t="n">
        <v>110</v>
      </c>
      <c r="H24" s="75" t="n">
        <v>104</v>
      </c>
      <c r="I24" s="45" t="n">
        <v>99</v>
      </c>
    </row>
    <row r="25" customFormat="false" ht="14.1" hidden="false" customHeight="true" outlineLevel="0" collapsed="false">
      <c r="E25" s="84"/>
      <c r="F25" s="85" t="s">
        <v>57</v>
      </c>
      <c r="G25" s="59" t="n">
        <v>76</v>
      </c>
      <c r="H25" s="59" t="n">
        <v>83</v>
      </c>
      <c r="I25" s="60" t="n">
        <v>70</v>
      </c>
    </row>
    <row r="26" customFormat="false" ht="14.1" hidden="false" customHeight="true" outlineLevel="0" collapsed="false">
      <c r="E26" s="86"/>
      <c r="F26" s="87"/>
      <c r="G26" s="87"/>
      <c r="H26" s="87"/>
      <c r="I26" s="88" t="s">
        <v>76</v>
      </c>
    </row>
  </sheetData>
  <mergeCells count="6">
    <mergeCell ref="E2:F2"/>
    <mergeCell ref="E3:F3"/>
    <mergeCell ref="E4:F4"/>
    <mergeCell ref="E13:F13"/>
    <mergeCell ref="E14:F14"/>
    <mergeCell ref="E18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20:43Z</dcterms:created>
  <dc:creator>情報管理課</dc:creator>
  <dc:description/>
  <dc:language>en-US</dc:language>
  <cp:lastModifiedBy>岡山市役所</cp:lastModifiedBy>
  <cp:lastPrinted>2012-03-07T00:42:19Z</cp:lastPrinted>
  <dcterms:modified xsi:type="dcterms:W3CDTF">2012-03-23T04:36:53Z</dcterms:modified>
  <cp:revision>0</cp:revision>
  <dc:subject/>
  <dc:title/>
</cp:coreProperties>
</file>