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人口および世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２年１０月１日現在の市域に組み替え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人口</t>
  </si>
  <si>
    <t xml:space="preserve">世帯数</t>
  </si>
  <si>
    <t xml:space="preserve">対５年前</t>
  </si>
  <si>
    <r>
      <rPr>
        <sz val="10"/>
        <rFont val="Noto Sans"/>
        <family val="2"/>
      </rPr>
      <t xml:space="preserve">指数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女 </t>
    </r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人</t>
    </r>
  </si>
  <si>
    <t xml:space="preserve">１世帯当</t>
  </si>
  <si>
    <t xml:space="preserve">人口密度</t>
  </si>
  <si>
    <t xml:space="preserve">総数</t>
  </si>
  <si>
    <t xml:space="preserve">男</t>
  </si>
  <si>
    <t xml:space="preserve">女</t>
  </si>
  <si>
    <t xml:space="preserve">増加率</t>
  </si>
  <si>
    <t xml:space="preserve">につき男</t>
  </si>
  <si>
    <t xml:space="preserve">たり人員</t>
  </si>
  <si>
    <t xml:space="preserve">昭和</t>
  </si>
  <si>
    <t xml:space="preserve">３５</t>
  </si>
  <si>
    <t xml:space="preserve">年</t>
  </si>
  <si>
    <t xml:space="preserve">-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　２</t>
  </si>
  <si>
    <t xml:space="preserve">　７</t>
  </si>
  <si>
    <t xml:space="preserve">１２</t>
  </si>
  <si>
    <t xml:space="preserve">１７</t>
  </si>
  <si>
    <t xml:space="preserve">２２</t>
  </si>
  <si>
    <t xml:space="preserve">(1)</t>
  </si>
  <si>
    <r>
      <rPr>
        <sz val="10"/>
        <rFont val="Noto Sans"/>
        <family val="2"/>
      </rPr>
      <t xml:space="preserve">昭和３５年の人口＝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境界変更は反映されていない。</t>
    </r>
  </si>
  <si>
    <r>
      <rPr>
        <sz val="10"/>
        <rFont val="Noto Sans"/>
        <family val="2"/>
      </rPr>
      <t xml:space="preserve">人口密度の算出に使用した面積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２２年１０月１日現在のもの</t>
    </r>
    <r>
      <rPr>
        <sz val="10"/>
        <rFont val="ＭＳ Ｐ明朝"/>
        <family val="1"/>
        <charset val="128"/>
      </rPr>
      <t xml:space="preserve">(789.91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使用。</t>
    </r>
  </si>
  <si>
    <t xml:space="preserve">資料 総務局文書管理公開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"/>
    <numFmt numFmtId="167" formatCode="0.00"/>
    <numFmt numFmtId="168" formatCode="0.0_ "/>
    <numFmt numFmtId="169" formatCode="General"/>
    <numFmt numFmtId="170" formatCode="#\ ##0;\-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24"/>
    <col collapsed="false" customWidth="true" hidden="false" outlineLevel="0" max="3" min="3" style="1" width="3.12"/>
    <col collapsed="false" customWidth="true" hidden="false" outlineLevel="0" max="6" min="4" style="3" width="7.62"/>
    <col collapsed="false" customWidth="true" hidden="false" outlineLevel="0" max="9" min="7" style="3" width="7.49"/>
    <col collapsed="false" customWidth="true" hidden="false" outlineLevel="0" max="10" min="10" style="3" width="8.49"/>
    <col collapsed="false" customWidth="true" hidden="false" outlineLevel="0" max="11" min="11" style="3" width="7.49"/>
    <col collapsed="false" customWidth="true" hidden="false" outlineLevel="0" max="12" min="12" style="3" width="9.12"/>
    <col collapsed="false" customWidth="false" hidden="false" outlineLevel="0" max="257" min="13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/>
      <c r="B3" s="7"/>
      <c r="C3" s="6"/>
      <c r="D3" s="8"/>
      <c r="E3" s="9"/>
      <c r="F3" s="8"/>
      <c r="G3" s="6"/>
      <c r="H3" s="10"/>
      <c r="I3" s="11"/>
      <c r="J3" s="11"/>
      <c r="K3" s="11"/>
      <c r="L3" s="12" t="s">
        <v>2</v>
      </c>
    </row>
    <row r="4" customFormat="false" ht="13.5" hidden="false" customHeight="false" outlineLevel="0" collapsed="false">
      <c r="A4" s="13" t="s">
        <v>3</v>
      </c>
      <c r="B4" s="13"/>
      <c r="C4" s="13"/>
      <c r="D4" s="14" t="s">
        <v>4</v>
      </c>
      <c r="E4" s="14"/>
      <c r="F4" s="14"/>
      <c r="G4" s="14" t="s">
        <v>5</v>
      </c>
      <c r="H4" s="15" t="s">
        <v>6</v>
      </c>
      <c r="I4" s="14" t="s">
        <v>7</v>
      </c>
      <c r="J4" s="16" t="s">
        <v>8</v>
      </c>
      <c r="K4" s="16" t="s">
        <v>9</v>
      </c>
      <c r="L4" s="17" t="s">
        <v>10</v>
      </c>
    </row>
    <row r="5" customFormat="false" ht="13.5" hidden="false" customHeight="false" outlineLevel="0" collapsed="false">
      <c r="A5" s="13"/>
      <c r="B5" s="13"/>
      <c r="C5" s="13"/>
      <c r="D5" s="18" t="s">
        <v>11</v>
      </c>
      <c r="E5" s="18" t="s">
        <v>12</v>
      </c>
      <c r="F5" s="18" t="s">
        <v>13</v>
      </c>
      <c r="G5" s="14"/>
      <c r="H5" s="19" t="s">
        <v>14</v>
      </c>
      <c r="I5" s="14"/>
      <c r="J5" s="20" t="s">
        <v>15</v>
      </c>
      <c r="K5" s="20" t="s">
        <v>16</v>
      </c>
      <c r="L5" s="17"/>
    </row>
    <row r="6" customFormat="false" ht="13.5" hidden="false" customHeight="false" outlineLevel="0" collapsed="false">
      <c r="A6" s="21" t="s">
        <v>17</v>
      </c>
      <c r="B6" s="22" t="s">
        <v>18</v>
      </c>
      <c r="C6" s="23" t="s">
        <v>19</v>
      </c>
      <c r="D6" s="24" t="n">
        <v>432177</v>
      </c>
      <c r="E6" s="24" t="n">
        <v>206772</v>
      </c>
      <c r="F6" s="24" t="n">
        <v>225405</v>
      </c>
      <c r="G6" s="24" t="n">
        <v>103200</v>
      </c>
      <c r="H6" s="25" t="s">
        <v>20</v>
      </c>
      <c r="I6" s="26" t="n">
        <v>100</v>
      </c>
      <c r="J6" s="27" t="n">
        <f aca="false">(E6/F6)*100</f>
        <v>91.7335462833566</v>
      </c>
      <c r="K6" s="26" t="n">
        <f aca="false">ROUND(D6/G6,2)</f>
        <v>4.19</v>
      </c>
      <c r="L6" s="28" t="n">
        <f aca="false">D6/789.91</f>
        <v>547.121824005267</v>
      </c>
    </row>
    <row r="7" customFormat="false" ht="13.5" hidden="false" customHeight="false" outlineLevel="0" collapsed="false">
      <c r="A7" s="21"/>
      <c r="B7" s="22" t="s">
        <v>21</v>
      </c>
      <c r="C7" s="23"/>
      <c r="D7" s="24" t="n">
        <v>459671</v>
      </c>
      <c r="E7" s="24" t="n">
        <v>219125</v>
      </c>
      <c r="F7" s="24" t="n">
        <v>240546</v>
      </c>
      <c r="G7" s="24" t="n">
        <v>120274</v>
      </c>
      <c r="H7" s="29" t="n">
        <f aca="false">((D7/D6)-1)*100</f>
        <v>6.36174530342892</v>
      </c>
      <c r="I7" s="26" t="n">
        <f aca="false">ROUND((D7/$D$6)*100,0)</f>
        <v>106</v>
      </c>
      <c r="J7" s="27" t="n">
        <f aca="false">(E7/F7)*100</f>
        <v>91.0948425664946</v>
      </c>
      <c r="K7" s="26" t="n">
        <f aca="false">ROUND(D7/G7,2)</f>
        <v>3.82</v>
      </c>
      <c r="L7" s="28" t="n">
        <f aca="false">D7/789.91</f>
        <v>581.928320947956</v>
      </c>
    </row>
    <row r="8" customFormat="false" ht="13.5" hidden="false" customHeight="false" outlineLevel="0" collapsed="false">
      <c r="A8" s="21"/>
      <c r="B8" s="22" t="s">
        <v>22</v>
      </c>
      <c r="C8" s="23"/>
      <c r="D8" s="24" t="n">
        <v>500599</v>
      </c>
      <c r="E8" s="24" t="n">
        <v>240299</v>
      </c>
      <c r="F8" s="24" t="n">
        <v>260300</v>
      </c>
      <c r="G8" s="24" t="n">
        <v>142494</v>
      </c>
      <c r="H8" s="29" t="n">
        <f aca="false">((D8/D7)-1)*100</f>
        <v>8.90375942793868</v>
      </c>
      <c r="I8" s="26" t="n">
        <f aca="false">ROUND((D8/$D$6)*100,0)</f>
        <v>116</v>
      </c>
      <c r="J8" s="27" t="n">
        <f aca="false">(E8/F8)*100</f>
        <v>92.3161736457933</v>
      </c>
      <c r="K8" s="26" t="n">
        <f aca="false">ROUND(D8/G8,2)</f>
        <v>3.51</v>
      </c>
      <c r="L8" s="28" t="n">
        <f aca="false">D8/789.91</f>
        <v>633.741818688205</v>
      </c>
    </row>
    <row r="9" customFormat="false" ht="13.5" hidden="false" customHeight="false" outlineLevel="0" collapsed="false">
      <c r="A9" s="21"/>
      <c r="B9" s="22" t="s">
        <v>23</v>
      </c>
      <c r="C9" s="23"/>
      <c r="D9" s="28" t="n">
        <v>555051</v>
      </c>
      <c r="E9" s="28" t="n">
        <v>268147</v>
      </c>
      <c r="F9" s="28" t="n">
        <v>286904</v>
      </c>
      <c r="G9" s="28" t="n">
        <v>168042</v>
      </c>
      <c r="H9" s="29" t="n">
        <f aca="false">((D9/D8)-1)*100</f>
        <v>10.8773689120434</v>
      </c>
      <c r="I9" s="26" t="n">
        <f aca="false">ROUND((D9/$D$6)*100,0)</f>
        <v>128</v>
      </c>
      <c r="J9" s="27" t="n">
        <f aca="false">(E9/F9)*100</f>
        <v>93.4622730948331</v>
      </c>
      <c r="K9" s="26" t="n">
        <f aca="false">ROUND(D9/G9,2)</f>
        <v>3.3</v>
      </c>
      <c r="L9" s="28" t="n">
        <f aca="false">D9/789.91</f>
        <v>702.676254256814</v>
      </c>
    </row>
    <row r="10" customFormat="false" ht="13.5" hidden="false" customHeight="false" outlineLevel="0" collapsed="false">
      <c r="A10" s="21"/>
      <c r="B10" s="22" t="s">
        <v>24</v>
      </c>
      <c r="C10" s="23"/>
      <c r="D10" s="28" t="n">
        <v>590424</v>
      </c>
      <c r="E10" s="28" t="n">
        <v>285909</v>
      </c>
      <c r="F10" s="28" t="n">
        <v>304515</v>
      </c>
      <c r="G10" s="28" t="n">
        <v>191130</v>
      </c>
      <c r="H10" s="29" t="n">
        <f aca="false">((D10/D9)-1)*100</f>
        <v>6.37292789311252</v>
      </c>
      <c r="I10" s="26" t="n">
        <f aca="false">ROUND((D10/$D$6)*100,0)</f>
        <v>137</v>
      </c>
      <c r="J10" s="27" t="n">
        <f aca="false">(E10/F10)*100</f>
        <v>93.8899561597951</v>
      </c>
      <c r="K10" s="26" t="n">
        <f aca="false">ROUND(D10/G10,2)</f>
        <v>3.09</v>
      </c>
      <c r="L10" s="28" t="n">
        <f aca="false">D10/789.91</f>
        <v>747.457305262625</v>
      </c>
    </row>
    <row r="11" customFormat="false" ht="6.75" hidden="false" customHeight="true" outlineLevel="0" collapsed="false">
      <c r="A11" s="21"/>
      <c r="B11" s="22"/>
      <c r="C11" s="23"/>
      <c r="D11" s="28"/>
      <c r="E11" s="28"/>
      <c r="F11" s="28"/>
      <c r="G11" s="28"/>
      <c r="H11" s="29"/>
      <c r="I11" s="26"/>
      <c r="J11" s="27"/>
      <c r="K11" s="26"/>
      <c r="L11" s="28"/>
    </row>
    <row r="12" customFormat="false" ht="13.5" hidden="false" customHeight="false" outlineLevel="0" collapsed="false">
      <c r="A12" s="21"/>
      <c r="B12" s="22" t="s">
        <v>25</v>
      </c>
      <c r="C12" s="23"/>
      <c r="D12" s="28" t="n">
        <v>618950</v>
      </c>
      <c r="E12" s="28" t="n">
        <v>299777</v>
      </c>
      <c r="F12" s="28" t="n">
        <v>319173</v>
      </c>
      <c r="G12" s="28" t="n">
        <v>204207</v>
      </c>
      <c r="H12" s="29" t="n">
        <f aca="false">((D12/D10)-1)*100</f>
        <v>4.83144316626696</v>
      </c>
      <c r="I12" s="26" t="n">
        <f aca="false">ROUND((D12/$D$6)*100,0)</f>
        <v>143</v>
      </c>
      <c r="J12" s="27" t="n">
        <f aca="false">(E12/F12)*100</f>
        <v>93.9230448690835</v>
      </c>
      <c r="K12" s="26" t="n">
        <f aca="false">ROUND(D12/G12,2)</f>
        <v>3.03</v>
      </c>
      <c r="L12" s="28" t="n">
        <f aca="false">D12/789.91</f>
        <v>783.570280158499</v>
      </c>
    </row>
    <row r="13" customFormat="false" ht="13.5" hidden="false" customHeight="false" outlineLevel="0" collapsed="false">
      <c r="A13" s="21" t="s">
        <v>26</v>
      </c>
      <c r="B13" s="22" t="s">
        <v>27</v>
      </c>
      <c r="C13" s="23" t="s">
        <v>19</v>
      </c>
      <c r="D13" s="28" t="n">
        <v>640406</v>
      </c>
      <c r="E13" s="28" t="n">
        <v>309407</v>
      </c>
      <c r="F13" s="28" t="n">
        <v>330999</v>
      </c>
      <c r="G13" s="28" t="n">
        <v>221192</v>
      </c>
      <c r="H13" s="29" t="n">
        <f aca="false">((D13/D12)-1)*100</f>
        <v>3.46651587365701</v>
      </c>
      <c r="I13" s="26" t="n">
        <f aca="false">ROUND((D13/$D$6)*100,0)</f>
        <v>148</v>
      </c>
      <c r="J13" s="27" t="n">
        <f aca="false">(E13/F13)*100</f>
        <v>93.4767174523186</v>
      </c>
      <c r="K13" s="26" t="n">
        <f aca="false">ROUND(D13/G13,2)</f>
        <v>2.9</v>
      </c>
      <c r="L13" s="28" t="n">
        <f aca="false">D13/789.91</f>
        <v>810.732868301452</v>
      </c>
    </row>
    <row r="14" customFormat="false" ht="13.5" hidden="false" customHeight="false" outlineLevel="0" collapsed="false">
      <c r="A14" s="21"/>
      <c r="B14" s="22" t="s">
        <v>28</v>
      </c>
      <c r="C14" s="23"/>
      <c r="D14" s="28" t="n">
        <v>663346</v>
      </c>
      <c r="E14" s="28" t="n">
        <v>320686</v>
      </c>
      <c r="F14" s="28" t="n">
        <v>342660</v>
      </c>
      <c r="G14" s="28" t="n">
        <v>246101</v>
      </c>
      <c r="H14" s="29" t="n">
        <f aca="false">((D14/D13)-1)*100</f>
        <v>3.58210260366081</v>
      </c>
      <c r="I14" s="26" t="n">
        <f aca="false">ROUND((D14/$D$6)*100,0)</f>
        <v>153</v>
      </c>
      <c r="J14" s="27" t="n">
        <f aca="false">(E14/F14)*100</f>
        <v>93.5872293235277</v>
      </c>
      <c r="K14" s="26" t="n">
        <f aca="false">ROUND(D14/G14,2)</f>
        <v>2.7</v>
      </c>
      <c r="L14" s="28" t="n">
        <f aca="false">D14/789.91</f>
        <v>839.774151485612</v>
      </c>
    </row>
    <row r="15" customFormat="false" ht="13.5" hidden="false" customHeight="false" outlineLevel="0" collapsed="false">
      <c r="A15" s="30"/>
      <c r="B15" s="31" t="s">
        <v>29</v>
      </c>
      <c r="C15" s="32"/>
      <c r="D15" s="28" t="n">
        <v>674375</v>
      </c>
      <c r="E15" s="28" t="n">
        <v>324808</v>
      </c>
      <c r="F15" s="28" t="n">
        <v>349567</v>
      </c>
      <c r="G15" s="28" t="n">
        <v>259350</v>
      </c>
      <c r="H15" s="29" t="n">
        <f aca="false">((D15/D14)-1)*100</f>
        <v>1.66263156783941</v>
      </c>
      <c r="I15" s="26" t="n">
        <f aca="false">ROUND((D15/$D$6)*100,0)</f>
        <v>156</v>
      </c>
      <c r="J15" s="27" t="n">
        <f aca="false">(E15/F15)*100</f>
        <v>92.9172376111017</v>
      </c>
      <c r="K15" s="26" t="n">
        <f aca="false">ROUND(D15/G15,2)</f>
        <v>2.6</v>
      </c>
      <c r="L15" s="28" t="n">
        <f aca="false">D15/789.91</f>
        <v>853.736501626768</v>
      </c>
    </row>
    <row r="16" s="35" customFormat="true" ht="13.5" hidden="false" customHeight="false" outlineLevel="0" collapsed="false">
      <c r="A16" s="33"/>
      <c r="B16" s="31" t="s">
        <v>30</v>
      </c>
      <c r="C16" s="34"/>
      <c r="D16" s="28" t="n">
        <v>696172</v>
      </c>
      <c r="E16" s="28" t="n">
        <v>334771</v>
      </c>
      <c r="F16" s="28" t="n">
        <v>361401</v>
      </c>
      <c r="G16" s="28" t="n">
        <v>282834</v>
      </c>
      <c r="H16" s="29" t="n">
        <f aca="false">((D16/D15)-1)*100</f>
        <v>3.23217794253938</v>
      </c>
      <c r="I16" s="26" t="n">
        <f aca="false">ROUND((D16/$D$6)*100,0)</f>
        <v>161</v>
      </c>
      <c r="J16" s="27" t="n">
        <f aca="false">(E16/F16)*100</f>
        <v>92.6314537037806</v>
      </c>
      <c r="K16" s="26" t="n">
        <f aca="false">ROUND(D16/G16,2)</f>
        <v>2.46</v>
      </c>
      <c r="L16" s="28" t="n">
        <f aca="false">D16/789.91</f>
        <v>881.330784519755</v>
      </c>
    </row>
    <row r="17" s="35" customFormat="true" ht="13.5" hidden="false" customHeight="false" outlineLevel="0" collapsed="false">
      <c r="A17" s="36"/>
      <c r="B17" s="37" t="s">
        <v>31</v>
      </c>
      <c r="C17" s="38"/>
      <c r="D17" s="39" t="n">
        <v>709584</v>
      </c>
      <c r="E17" s="40" t="n">
        <v>341158</v>
      </c>
      <c r="F17" s="40" t="n">
        <v>368426</v>
      </c>
      <c r="G17" s="40" t="n">
        <v>296790</v>
      </c>
      <c r="H17" s="41" t="n">
        <f aca="false">((D17/D16)-1)*100</f>
        <v>1.92653539642502</v>
      </c>
      <c r="I17" s="42" t="n">
        <f aca="false">ROUND((D17/$D$6)*100,0)</f>
        <v>164</v>
      </c>
      <c r="J17" s="43" t="n">
        <f aca="false">(E17/F17)*100</f>
        <v>92.5987851020286</v>
      </c>
      <c r="K17" s="42" t="n">
        <f aca="false">ROUND(D17/G17,2)</f>
        <v>2.39</v>
      </c>
      <c r="L17" s="44" t="n">
        <f aca="false">D17/789.91</f>
        <v>898.309934043119</v>
      </c>
    </row>
    <row r="18" s="1" customFormat="true" ht="12" hidden="false" customHeight="false" outlineLevel="0" collapsed="false">
      <c r="A18" s="45" t="s">
        <v>32</v>
      </c>
      <c r="B18" s="46" t="s">
        <v>33</v>
      </c>
      <c r="H18" s="47"/>
      <c r="I18" s="47"/>
      <c r="J18" s="47"/>
      <c r="K18" s="47"/>
      <c r="L18" s="48"/>
    </row>
    <row r="19" customFormat="false" ht="13.5" hidden="false" customHeight="false" outlineLevel="0" collapsed="false">
      <c r="A19" s="49" t="s">
        <v>34</v>
      </c>
      <c r="B19" s="50" t="s">
        <v>35</v>
      </c>
    </row>
    <row r="20" customFormat="false" ht="13.5" hidden="false" customHeight="false" outlineLevel="0" collapsed="false">
      <c r="A20" s="51"/>
      <c r="B20" s="50" t="s">
        <v>36</v>
      </c>
    </row>
    <row r="21" customFormat="false" ht="13.5" hidden="false" customHeight="false" outlineLevel="0" collapsed="false">
      <c r="A21" s="51"/>
      <c r="B21" s="50"/>
    </row>
    <row r="22" customFormat="false" ht="13.5" hidden="false" customHeight="false" outlineLevel="0" collapsed="false">
      <c r="L22" s="52" t="s">
        <v>37</v>
      </c>
    </row>
  </sheetData>
  <mergeCells count="7">
    <mergeCell ref="A1:L1"/>
    <mergeCell ref="A2:L2"/>
    <mergeCell ref="A4:C5"/>
    <mergeCell ref="D4:F4"/>
    <mergeCell ref="G4:G5"/>
    <mergeCell ref="I4:I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5:44:11Z</dcterms:created>
  <dc:creator>岡山市役所</dc:creator>
  <dc:description/>
  <dc:language>en-US</dc:language>
  <cp:lastModifiedBy>岡山市役所</cp:lastModifiedBy>
  <cp:lastPrinted>2011-11-11T00:57:30Z</cp:lastPrinted>
  <dcterms:modified xsi:type="dcterms:W3CDTF">2013-03-15T04:34:50Z</dcterms:modified>
  <cp:revision>0</cp:revision>
  <dc:subject/>
  <dc:title/>
</cp:coreProperties>
</file>