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２４ 百貨店売上高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百万円</t>
    </r>
    <r>
      <rPr>
        <sz val="10"/>
        <rFont val="ＭＳ Ｐ明朝"/>
        <family val="1"/>
        <charset val="128"/>
      </rPr>
      <t xml:space="preserve">)</t>
    </r>
  </si>
  <si>
    <t xml:space="preserve">年月次</t>
  </si>
  <si>
    <t xml:space="preserve">総数</t>
  </si>
  <si>
    <t xml:space="preserve">衣料品</t>
  </si>
  <si>
    <t xml:space="preserve">身の回り品</t>
  </si>
  <si>
    <t xml:space="preserve">家庭用品</t>
  </si>
  <si>
    <t xml:space="preserve">飲食料品</t>
  </si>
  <si>
    <t xml:space="preserve">食堂喫茶</t>
  </si>
  <si>
    <t xml:space="preserve">その他</t>
  </si>
  <si>
    <t xml:space="preserve">平成１８年</t>
  </si>
  <si>
    <t xml:space="preserve">　 １９</t>
  </si>
  <si>
    <t xml:space="preserve">　 ２０</t>
  </si>
  <si>
    <t xml:space="preserve">　 ２１</t>
  </si>
  <si>
    <t xml:space="preserve">　 ２２</t>
  </si>
  <si>
    <t xml:space="preserve">２２年１月</t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１０</t>
  </si>
  <si>
    <t xml:space="preserve">    １１</t>
  </si>
  <si>
    <t xml:space="preserve">    １２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より岡山県内４店舗の数字。</t>
    </r>
  </si>
  <si>
    <t xml:space="preserve">資料 中国四国百貨店協会</t>
  </si>
  <si>
    <t xml:space="preserve">     その他には、雑貨・サービス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[$-409]#,##0_);[RED]\(#,##0\)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8" min="2" style="1" width="10.1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13.5" hidden="false" customHeight="false" outlineLevel="0" collapsed="false">
      <c r="A4" s="8" t="s">
        <v>10</v>
      </c>
      <c r="B4" s="9" t="n">
        <v>82273</v>
      </c>
      <c r="C4" s="9" t="n">
        <v>32651</v>
      </c>
      <c r="D4" s="9" t="n">
        <v>13546</v>
      </c>
      <c r="E4" s="9" t="n">
        <v>4747</v>
      </c>
      <c r="F4" s="9" t="n">
        <v>18373</v>
      </c>
      <c r="G4" s="9" t="n">
        <v>921</v>
      </c>
      <c r="H4" s="9" t="n">
        <v>12035</v>
      </c>
    </row>
    <row r="5" customFormat="false" ht="13.5" hidden="false" customHeight="false" outlineLevel="0" collapsed="false">
      <c r="A5" s="8" t="s">
        <v>11</v>
      </c>
      <c r="B5" s="9" t="n">
        <v>80813</v>
      </c>
      <c r="C5" s="9" t="n">
        <v>31222</v>
      </c>
      <c r="D5" s="9" t="n">
        <v>13916</v>
      </c>
      <c r="E5" s="9" t="n">
        <v>4664</v>
      </c>
      <c r="F5" s="9" t="n">
        <v>18165</v>
      </c>
      <c r="G5" s="9" t="n">
        <v>869</v>
      </c>
      <c r="H5" s="9" t="n">
        <v>11977</v>
      </c>
    </row>
    <row r="6" customFormat="false" ht="13.5" hidden="false" customHeight="false" outlineLevel="0" collapsed="false">
      <c r="A6" s="8" t="s">
        <v>12</v>
      </c>
      <c r="B6" s="9" t="n">
        <v>80144</v>
      </c>
      <c r="C6" s="9" t="n">
        <v>30007</v>
      </c>
      <c r="D6" s="9" t="n">
        <v>13034</v>
      </c>
      <c r="E6" s="9" t="n">
        <v>4256</v>
      </c>
      <c r="F6" s="9" t="n">
        <v>18692</v>
      </c>
      <c r="G6" s="9" t="n">
        <v>1294</v>
      </c>
      <c r="H6" s="9" t="n">
        <f aca="false">11351+212+1298</f>
        <v>12861</v>
      </c>
    </row>
    <row r="7" customFormat="false" ht="13.5" hidden="false" customHeight="false" outlineLevel="0" collapsed="false">
      <c r="A7" s="8" t="s">
        <v>13</v>
      </c>
      <c r="B7" s="9" t="n">
        <v>72309</v>
      </c>
      <c r="C7" s="9" t="n">
        <v>26564</v>
      </c>
      <c r="D7" s="9" t="n">
        <v>11053</v>
      </c>
      <c r="E7" s="9" t="n">
        <v>4081</v>
      </c>
      <c r="F7" s="9" t="n">
        <v>17806</v>
      </c>
      <c r="G7" s="9" t="n">
        <v>1097</v>
      </c>
      <c r="H7" s="9" t="n">
        <v>11709</v>
      </c>
    </row>
    <row r="8" s="12" customFormat="true" ht="13.5" hidden="false" customHeight="false" outlineLevel="0" collapsed="false">
      <c r="A8" s="8" t="s">
        <v>14</v>
      </c>
      <c r="B8" s="10" t="n">
        <v>69449</v>
      </c>
      <c r="C8" s="10" t="n">
        <v>25039</v>
      </c>
      <c r="D8" s="10" t="n">
        <v>10372</v>
      </c>
      <c r="E8" s="10" t="n">
        <v>3948</v>
      </c>
      <c r="F8" s="10" t="n">
        <v>17700</v>
      </c>
      <c r="G8" s="10" t="n">
        <v>1122</v>
      </c>
      <c r="H8" s="10" t="n">
        <v>11267</v>
      </c>
      <c r="I8" s="11"/>
    </row>
    <row r="9" customFormat="false" ht="13.5" hidden="false" customHeight="false" outlineLevel="0" collapsed="false">
      <c r="A9" s="13"/>
      <c r="B9" s="9"/>
      <c r="C9" s="9"/>
      <c r="D9" s="9"/>
      <c r="E9" s="9"/>
      <c r="F9" s="9"/>
      <c r="G9" s="9"/>
      <c r="H9" s="9"/>
      <c r="I9" s="14"/>
    </row>
    <row r="10" customFormat="false" ht="13.5" hidden="false" customHeight="false" outlineLevel="0" collapsed="false">
      <c r="A10" s="15" t="s">
        <v>15</v>
      </c>
      <c r="B10" s="9" t="n">
        <v>6554</v>
      </c>
      <c r="C10" s="9" t="n">
        <v>2671</v>
      </c>
      <c r="D10" s="9" t="n">
        <v>1014</v>
      </c>
      <c r="E10" s="9" t="n">
        <v>297</v>
      </c>
      <c r="F10" s="9" t="n">
        <v>1306</v>
      </c>
      <c r="G10" s="9" t="n">
        <v>82</v>
      </c>
      <c r="H10" s="9" t="n">
        <v>1185</v>
      </c>
      <c r="I10" s="11"/>
    </row>
    <row r="11" customFormat="false" ht="13.5" hidden="false" customHeight="false" outlineLevel="0" collapsed="false">
      <c r="A11" s="8" t="s">
        <v>16</v>
      </c>
      <c r="B11" s="9" t="n">
        <v>4816</v>
      </c>
      <c r="C11" s="9" t="n">
        <v>1676</v>
      </c>
      <c r="D11" s="9" t="n">
        <v>719</v>
      </c>
      <c r="E11" s="9" t="n">
        <v>243</v>
      </c>
      <c r="F11" s="9" t="n">
        <v>1274</v>
      </c>
      <c r="G11" s="9" t="n">
        <v>65</v>
      </c>
      <c r="H11" s="9" t="n">
        <v>840</v>
      </c>
      <c r="I11" s="11"/>
    </row>
    <row r="12" customFormat="false" ht="13.5" hidden="false" customHeight="false" outlineLevel="0" collapsed="false">
      <c r="A12" s="8" t="s">
        <v>17</v>
      </c>
      <c r="B12" s="9" t="n">
        <v>5817</v>
      </c>
      <c r="C12" s="9" t="n">
        <v>2145</v>
      </c>
      <c r="D12" s="9" t="n">
        <v>926</v>
      </c>
      <c r="E12" s="9" t="n">
        <v>358</v>
      </c>
      <c r="F12" s="9" t="n">
        <v>1374</v>
      </c>
      <c r="G12" s="9" t="n">
        <v>77</v>
      </c>
      <c r="H12" s="9" t="n">
        <v>937</v>
      </c>
      <c r="I12" s="11"/>
    </row>
    <row r="13" customFormat="false" ht="13.5" hidden="false" customHeight="false" outlineLevel="0" collapsed="false">
      <c r="A13" s="8" t="s">
        <v>18</v>
      </c>
      <c r="B13" s="9" t="n">
        <v>5307</v>
      </c>
      <c r="C13" s="9" t="n">
        <v>1951</v>
      </c>
      <c r="D13" s="9" t="n">
        <v>851</v>
      </c>
      <c r="E13" s="9" t="n">
        <v>319</v>
      </c>
      <c r="F13" s="9" t="n">
        <v>1154</v>
      </c>
      <c r="G13" s="9" t="n">
        <v>72</v>
      </c>
      <c r="H13" s="9" t="n">
        <v>959</v>
      </c>
      <c r="I13" s="11"/>
    </row>
    <row r="14" customFormat="false" ht="13.5" hidden="false" customHeight="false" outlineLevel="0" collapsed="false">
      <c r="A14" s="8" t="s">
        <v>19</v>
      </c>
      <c r="B14" s="9" t="n">
        <v>5486</v>
      </c>
      <c r="C14" s="9" t="n">
        <v>2031</v>
      </c>
      <c r="D14" s="9" t="n">
        <v>872</v>
      </c>
      <c r="E14" s="9" t="n">
        <v>351</v>
      </c>
      <c r="F14" s="9" t="n">
        <v>1161</v>
      </c>
      <c r="G14" s="9" t="n">
        <v>89</v>
      </c>
      <c r="H14" s="9" t="n">
        <v>982</v>
      </c>
      <c r="I14" s="11"/>
    </row>
    <row r="15" customFormat="false" ht="13.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11"/>
    </row>
    <row r="16" customFormat="false" ht="13.5" hidden="false" customHeight="false" outlineLevel="0" collapsed="false">
      <c r="A16" s="8" t="s">
        <v>20</v>
      </c>
      <c r="B16" s="9" t="n">
        <v>5558</v>
      </c>
      <c r="C16" s="9" t="n">
        <v>1926</v>
      </c>
      <c r="D16" s="9" t="n">
        <v>802</v>
      </c>
      <c r="E16" s="9" t="n">
        <v>307</v>
      </c>
      <c r="F16" s="9" t="n">
        <v>1657</v>
      </c>
      <c r="G16" s="9" t="n">
        <v>95</v>
      </c>
      <c r="H16" s="9" t="n">
        <v>771</v>
      </c>
      <c r="I16" s="11"/>
    </row>
    <row r="17" customFormat="false" ht="13.5" hidden="false" customHeight="false" outlineLevel="0" collapsed="false">
      <c r="A17" s="8" t="s">
        <v>21</v>
      </c>
      <c r="B17" s="9" t="n">
        <v>6209</v>
      </c>
      <c r="C17" s="9" t="n">
        <v>2186</v>
      </c>
      <c r="D17" s="9" t="n">
        <v>826</v>
      </c>
      <c r="E17" s="9" t="n">
        <v>311</v>
      </c>
      <c r="F17" s="9" t="n">
        <v>1767</v>
      </c>
      <c r="G17" s="9" t="n">
        <v>152</v>
      </c>
      <c r="H17" s="9" t="n">
        <v>967</v>
      </c>
      <c r="I17" s="11"/>
    </row>
    <row r="18" customFormat="false" ht="13.5" hidden="false" customHeight="false" outlineLevel="0" collapsed="false">
      <c r="A18" s="8" t="s">
        <v>22</v>
      </c>
      <c r="B18" s="9" t="n">
        <v>4773</v>
      </c>
      <c r="C18" s="9" t="n">
        <v>1546</v>
      </c>
      <c r="D18" s="9" t="n">
        <v>735</v>
      </c>
      <c r="E18" s="9" t="n">
        <v>290</v>
      </c>
      <c r="F18" s="9" t="n">
        <v>1202</v>
      </c>
      <c r="G18" s="9" t="n">
        <v>166</v>
      </c>
      <c r="H18" s="9" t="n">
        <v>834</v>
      </c>
      <c r="I18" s="11"/>
    </row>
    <row r="19" customFormat="false" ht="13.5" hidden="false" customHeight="false" outlineLevel="0" collapsed="false">
      <c r="A19" s="8" t="s">
        <v>23</v>
      </c>
      <c r="B19" s="9" t="n">
        <v>4916</v>
      </c>
      <c r="C19" s="9" t="n">
        <v>1877</v>
      </c>
      <c r="D19" s="9" t="n">
        <v>775</v>
      </c>
      <c r="E19" s="9" t="n">
        <v>287</v>
      </c>
      <c r="F19" s="9" t="n">
        <v>1023</v>
      </c>
      <c r="G19" s="9" t="n">
        <v>82</v>
      </c>
      <c r="H19" s="9" t="n">
        <v>873</v>
      </c>
      <c r="I19" s="11"/>
    </row>
    <row r="20" customFormat="false" ht="13.5" hidden="false" customHeight="false" outlineLevel="0" collapsed="false">
      <c r="A20" s="8" t="s">
        <v>24</v>
      </c>
      <c r="B20" s="9" t="n">
        <v>5705</v>
      </c>
      <c r="C20" s="9" t="n">
        <v>2293</v>
      </c>
      <c r="D20" s="9" t="n">
        <v>824</v>
      </c>
      <c r="E20" s="9" t="n">
        <v>384</v>
      </c>
      <c r="F20" s="9" t="n">
        <v>1302</v>
      </c>
      <c r="G20" s="9" t="n">
        <v>76</v>
      </c>
      <c r="H20" s="9" t="n">
        <v>826</v>
      </c>
      <c r="I20" s="11"/>
    </row>
    <row r="21" customFormat="false" ht="13.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11"/>
    </row>
    <row r="22" customFormat="false" ht="13.5" hidden="false" customHeight="false" outlineLevel="0" collapsed="false">
      <c r="A22" s="8" t="s">
        <v>25</v>
      </c>
      <c r="B22" s="9" t="n">
        <v>6250</v>
      </c>
      <c r="C22" s="9" t="n">
        <v>2219</v>
      </c>
      <c r="D22" s="9" t="n">
        <v>773</v>
      </c>
      <c r="E22" s="9" t="n">
        <v>382</v>
      </c>
      <c r="F22" s="9" t="n">
        <v>1967</v>
      </c>
      <c r="G22" s="9" t="n">
        <v>75</v>
      </c>
      <c r="H22" s="9" t="n">
        <v>833</v>
      </c>
      <c r="I22" s="11"/>
    </row>
    <row r="23" customFormat="false" ht="13.5" hidden="false" customHeight="false" outlineLevel="0" collapsed="false">
      <c r="A23" s="16" t="s">
        <v>26</v>
      </c>
      <c r="B23" s="17" t="n">
        <v>8058</v>
      </c>
      <c r="C23" s="18" t="n">
        <v>2519</v>
      </c>
      <c r="D23" s="18" t="n">
        <v>1254</v>
      </c>
      <c r="E23" s="18" t="n">
        <v>419</v>
      </c>
      <c r="F23" s="18" t="n">
        <v>2514</v>
      </c>
      <c r="G23" s="18" t="n">
        <v>90</v>
      </c>
      <c r="H23" s="18" t="n">
        <v>1262</v>
      </c>
      <c r="I23" s="11"/>
    </row>
    <row r="24" customFormat="false" ht="13.5" hidden="false" customHeight="false" outlineLevel="0" collapsed="false">
      <c r="A24" s="19" t="s">
        <v>27</v>
      </c>
      <c r="B24" s="19"/>
      <c r="C24" s="19"/>
      <c r="D24" s="19"/>
      <c r="E24" s="19"/>
      <c r="F24" s="19"/>
      <c r="G24" s="19"/>
      <c r="H24" s="20" t="s">
        <v>28</v>
      </c>
    </row>
    <row r="25" customFormat="false" ht="13.5" hidden="false" customHeight="false" outlineLevel="0" collapsed="false">
      <c r="A25" s="21" t="s">
        <v>29</v>
      </c>
    </row>
    <row r="26" customFormat="false" ht="13.5" hidden="false" customHeight="false" outlineLevel="0" collapsed="false">
      <c r="A26" s="2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8:33:12Z</dcterms:created>
  <dc:creator>岡山市役所</dc:creator>
  <dc:description/>
  <dc:language>en-US</dc:language>
  <cp:lastModifiedBy>岡山市役所</cp:lastModifiedBy>
  <cp:lastPrinted>2011-10-14T06:28:57Z</cp:lastPrinted>
  <dcterms:modified xsi:type="dcterms:W3CDTF">2011-10-17T06:04:25Z</dcterms:modified>
  <cp:revision>0</cp:revision>
  <dc:subject/>
  <dc:title/>
</cp:coreProperties>
</file>