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3-1" sheetId="1" state="visible" r:id="rId2"/>
    <sheet name="103-2" sheetId="2" state="visible" r:id="rId3"/>
    <sheet name="103-3" sheetId="3" state="visible" r:id="rId4"/>
    <sheet name="103-4" sheetId="4" state="visible" r:id="rId5"/>
    <sheet name="103-5" sheetId="5" state="visible" r:id="rId6"/>
    <sheet name="103-6" sheetId="6" state="visible" r:id="rId7"/>
  </sheets>
  <definedNames>
    <definedName function="false" hidden="false" localSheetId="0" name="_xlnm.Print_Area" vbProcedure="false">'103-1'!$A$1:$K$27</definedName>
    <definedName function="false" hidden="false" localSheetId="1" name="_xlnm.Print_Area" vbProcedure="false">'103-2'!$A$1:$J$27</definedName>
    <definedName function="false" hidden="false" localSheetId="2" name="_xlnm.Print_Area" vbProcedure="false">'103-3'!$A$1:$J$24</definedName>
    <definedName function="false" hidden="false" localSheetId="3" name="_xlnm.Print_Area" vbProcedure="false">'103-4'!$A$1: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88">
  <si>
    <r>
      <rPr>
        <sz val="12"/>
        <rFont val="ＭＳ Ｐゴシック"/>
        <family val="3"/>
        <charset val="128"/>
      </rPr>
      <t xml:space="preserve">103</t>
    </r>
    <r>
      <rPr>
        <sz val="12"/>
        <rFont val="Noto Sans"/>
        <family val="2"/>
      </rPr>
      <t xml:space="preserve">　就業構造基本調査結果</t>
    </r>
  </si>
  <si>
    <r>
      <rPr>
        <sz val="11"/>
        <rFont val="Noto Sans"/>
        <family val="2"/>
      </rPr>
      <t xml:space="preserve">各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（調査時の市域）</t>
    </r>
  </si>
  <si>
    <t xml:space="preserve">本表の（　）内は構成比（％）</t>
  </si>
  <si>
    <t xml:space="preserve">本表の数値は，表章単位未満の位で四捨五入しており，また，総数に分類不能・不詳等の数値を含んでいるため，総数と内訳の合計とは必ずしも一致しない。</t>
  </si>
  <si>
    <t xml:space="preserve">（１） 就業状態，男女別１５歳以上人口</t>
  </si>
  <si>
    <t xml:space="preserve">男女計</t>
  </si>
  <si>
    <t xml:space="preserve">（単位 千人）</t>
  </si>
  <si>
    <t xml:space="preserve">年次</t>
  </si>
  <si>
    <t xml:space="preserve">総数</t>
  </si>
  <si>
    <t xml:space="preserve">有業者</t>
  </si>
  <si>
    <t xml:space="preserve">無業者</t>
  </si>
  <si>
    <t xml:space="preserve">仕事が
主な者</t>
  </si>
  <si>
    <t xml:space="preserve">仕事は
従な者</t>
  </si>
  <si>
    <t xml:space="preserve">家事をし
ている者</t>
  </si>
  <si>
    <t xml:space="preserve">通学して
いる者</t>
  </si>
  <si>
    <t xml:space="preserve">その他</t>
  </si>
  <si>
    <t xml:space="preserve">平成１４年</t>
  </si>
  <si>
    <t xml:space="preserve">　　　１９年</t>
  </si>
  <si>
    <t xml:space="preserve">男</t>
  </si>
  <si>
    <t xml:space="preserve">女</t>
  </si>
  <si>
    <t xml:space="preserve">資料　総務省統計局「就業構造基本調査報告」</t>
  </si>
  <si>
    <t xml:space="preserve">（２） 従業上の地位，雇用形態，男女別有業者数</t>
  </si>
  <si>
    <t xml:space="preserve">（単位千人）</t>
  </si>
  <si>
    <t xml:space="preserve">自営業主</t>
  </si>
  <si>
    <t xml:space="preserve">家族従業者</t>
  </si>
  <si>
    <t xml:space="preserve">雇用者</t>
  </si>
  <si>
    <t xml:space="preserve">正規の職員
･従業員</t>
  </si>
  <si>
    <t xml:space="preserve">パート</t>
  </si>
  <si>
    <t xml:space="preserve">アルバイト</t>
  </si>
  <si>
    <t xml:space="preserve">派遣、その他</t>
  </si>
  <si>
    <t xml:space="preserve">　　  １９年</t>
  </si>
  <si>
    <t xml:space="preserve">      １９年</t>
  </si>
  <si>
    <t xml:space="preserve">（３） 職業，男女別有業者数</t>
  </si>
  <si>
    <t xml:space="preserve">（単位　千人）</t>
  </si>
  <si>
    <t xml:space="preserve">年　　次</t>
  </si>
  <si>
    <t xml:space="preserve">総　数</t>
  </si>
  <si>
    <t xml:space="preserve">専門的・
技 術 的
職業従事者</t>
  </si>
  <si>
    <t xml:space="preserve">管理的職
業従事者</t>
  </si>
  <si>
    <t xml:space="preserve">事     務
従 事 者</t>
  </si>
  <si>
    <t xml:space="preserve">販     売
従 事 者</t>
  </si>
  <si>
    <t xml:space="preserve">サ ー ビ ス
職業従事者</t>
  </si>
  <si>
    <t xml:space="preserve">農林漁業
作 業 者</t>
  </si>
  <si>
    <r>
      <rPr>
        <sz val="10"/>
        <rFont val="Noto Sans"/>
        <family val="2"/>
      </rPr>
      <t xml:space="preserve">保安職業</t>
    </r>
    <r>
      <rPr>
        <sz val="10"/>
        <rFont val="ＭＳ Ｐ明朝"/>
        <family val="1"/>
        <charset val="128"/>
      </rPr>
      <t xml:space="preserve">, 
</t>
    </r>
    <r>
      <rPr>
        <sz val="10"/>
        <rFont val="Noto Sans"/>
        <family val="2"/>
      </rPr>
      <t xml:space="preserve">その他</t>
    </r>
  </si>
  <si>
    <r>
      <rPr>
        <sz val="12"/>
        <rFont val="ＭＳ Ｐゴシック"/>
        <family val="3"/>
        <charset val="128"/>
      </rPr>
      <t xml:space="preserve">103</t>
    </r>
    <r>
      <rPr>
        <sz val="12"/>
        <rFont val="Noto Sans"/>
        <family val="2"/>
      </rPr>
      <t xml:space="preserve">　就業構造基本調査結果（つづき）</t>
    </r>
  </si>
  <si>
    <t xml:space="preserve">各年１０月１日現在</t>
  </si>
  <si>
    <t xml:space="preserve">（４） 過去１年以内の就業異動，男女別１５歳以上人口</t>
  </si>
  <si>
    <t xml:space="preserve">継続
就業者</t>
  </si>
  <si>
    <t xml:space="preserve">転職者</t>
  </si>
  <si>
    <t xml:space="preserve">離職者</t>
  </si>
  <si>
    <t xml:space="preserve">新規
就業者</t>
  </si>
  <si>
    <t xml:space="preserve">継続
非就業者</t>
  </si>
  <si>
    <t xml:space="preserve">（５） 従業上の地位，年間就業日数，就業の規則性，週間就業時間，男女別有業者数</t>
  </si>
  <si>
    <t xml:space="preserve">年  次</t>
  </si>
  <si>
    <t xml:space="preserve">総  数</t>
  </si>
  <si>
    <t xml:space="preserve">  　     ２００ 日   未   満   就   業   者</t>
  </si>
  <si>
    <t xml:space="preserve">               　２００  ～ 　２４９　日    以　 上    </t>
  </si>
  <si>
    <t xml:space="preserve">   就      業      者</t>
  </si>
  <si>
    <t xml:space="preserve">２ ５ ０  日     以　 　上      就      業      者</t>
  </si>
  <si>
    <t xml:space="preserve">規 則 的
就 業 者</t>
  </si>
  <si>
    <t xml:space="preserve">不規則的
就 業 者</t>
  </si>
  <si>
    <t xml:space="preserve">季 節 的
就 業 者</t>
  </si>
  <si>
    <r>
      <rPr>
        <sz val="10"/>
        <rFont val="ＭＳ Ｐ明朝"/>
        <family val="1"/>
        <charset val="128"/>
      </rPr>
      <t xml:space="preserve">35</t>
    </r>
    <r>
      <rPr>
        <sz val="10"/>
        <rFont val="Noto Sans"/>
        <family val="2"/>
      </rPr>
      <t xml:space="preserve">時間
未満</t>
    </r>
  </si>
  <si>
    <r>
      <rPr>
        <sz val="10"/>
        <rFont val="ＭＳ Ｐ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2
</t>
    </r>
    <r>
      <rPr>
        <sz val="10"/>
        <rFont val="Noto Sans"/>
        <family val="2"/>
      </rPr>
      <t xml:space="preserve">時間</t>
    </r>
  </si>
  <si>
    <r>
      <rPr>
        <sz val="10"/>
        <rFont val="ＭＳ Ｐ明朝"/>
        <family val="1"/>
        <charset val="128"/>
      </rPr>
      <t xml:space="preserve">43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5
</t>
    </r>
    <r>
      <rPr>
        <sz val="10"/>
        <rFont val="Noto Sans"/>
        <family val="2"/>
      </rPr>
      <t xml:space="preserve">時間</t>
    </r>
  </si>
  <si>
    <r>
      <rPr>
        <sz val="10"/>
        <rFont val="ＭＳ Ｐ明朝"/>
        <family val="1"/>
        <charset val="128"/>
      </rPr>
      <t xml:space="preserve">46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8
</t>
    </r>
    <r>
      <rPr>
        <sz val="10"/>
        <rFont val="Noto Sans"/>
        <family val="2"/>
      </rPr>
      <t xml:space="preserve">時間</t>
    </r>
  </si>
  <si>
    <r>
      <rPr>
        <sz val="10"/>
        <rFont val="ＭＳ Ｐ明朝"/>
        <family val="1"/>
        <charset val="128"/>
      </rPr>
      <t xml:space="preserve">49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9
</t>
    </r>
    <r>
      <rPr>
        <sz val="10"/>
        <rFont val="Noto Sans"/>
        <family val="2"/>
      </rPr>
      <t xml:space="preserve">時間</t>
    </r>
  </si>
  <si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時間
以上</t>
    </r>
  </si>
  <si>
    <t xml:space="preserve">１４</t>
  </si>
  <si>
    <t xml:space="preserve">１９</t>
  </si>
  <si>
    <t xml:space="preserve">２ ５ ０   日     以　 　上      就      業      者</t>
  </si>
  <si>
    <t xml:space="preserve">（イ）うち雇用者</t>
  </si>
  <si>
    <t xml:space="preserve">（６） 従業上の地位，所得，男女別有業者数</t>
  </si>
  <si>
    <t xml:space="preserve">        総                                  数</t>
  </si>
  <si>
    <t xml:space="preserve">　　　　　う     　ち     　雇     　用     　者</t>
  </si>
  <si>
    <t xml:space="preserve">年　次</t>
  </si>
  <si>
    <r>
      <rPr>
        <sz val="10"/>
        <rFont val="ＭＳ Ｐ明朝"/>
        <family val="1"/>
        <charset val="128"/>
      </rPr>
      <t xml:space="preserve">50
</t>
    </r>
    <r>
      <rPr>
        <sz val="10"/>
        <rFont val="Noto Sans"/>
        <family val="2"/>
      </rPr>
      <t xml:space="preserve">万円
未 満</t>
    </r>
  </si>
  <si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～
</t>
    </r>
    <r>
      <rPr>
        <sz val="10"/>
        <rFont val="ＭＳ Ｐ明朝"/>
        <family val="1"/>
        <charset val="128"/>
      </rPr>
      <t xml:space="preserve">99
</t>
    </r>
    <r>
      <rPr>
        <sz val="10"/>
        <rFont val="Noto Sans"/>
        <family val="2"/>
      </rPr>
      <t xml:space="preserve">万円</t>
    </r>
  </si>
  <si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49
</t>
    </r>
    <r>
      <rPr>
        <sz val="10"/>
        <rFont val="Noto Sans"/>
        <family val="2"/>
      </rPr>
      <t xml:space="preserve">万円</t>
    </r>
  </si>
  <si>
    <r>
      <rPr>
        <sz val="10"/>
        <rFont val="ＭＳ Ｐ明朝"/>
        <family val="1"/>
        <charset val="128"/>
      </rPr>
      <t xml:space="preserve">15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99
</t>
    </r>
    <r>
      <rPr>
        <sz val="10"/>
        <rFont val="Noto Sans"/>
        <family val="2"/>
      </rPr>
      <t xml:space="preserve">万円</t>
    </r>
  </si>
  <si>
    <r>
      <rPr>
        <sz val="10"/>
        <rFont val="ＭＳ Ｐ明朝"/>
        <family val="1"/>
        <charset val="128"/>
      </rPr>
      <t xml:space="preserve">2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49
</t>
    </r>
    <r>
      <rPr>
        <sz val="10"/>
        <rFont val="Noto Sans"/>
        <family val="2"/>
      </rPr>
      <t xml:space="preserve">万円</t>
    </r>
  </si>
  <si>
    <r>
      <rPr>
        <sz val="10"/>
        <rFont val="ＭＳ Ｐ明朝"/>
        <family val="1"/>
        <charset val="128"/>
      </rPr>
      <t xml:space="preserve">25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99
</t>
    </r>
    <r>
      <rPr>
        <sz val="10"/>
        <rFont val="Noto Sans"/>
        <family val="2"/>
      </rPr>
      <t xml:space="preserve">万円</t>
    </r>
  </si>
  <si>
    <r>
      <rPr>
        <sz val="10"/>
        <rFont val="ＭＳ Ｐ明朝"/>
        <family val="1"/>
        <charset val="128"/>
      </rPr>
      <t xml:space="preserve">3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99
</t>
    </r>
    <r>
      <rPr>
        <sz val="10"/>
        <rFont val="Noto Sans"/>
        <family val="2"/>
      </rPr>
      <t xml:space="preserve">万円</t>
    </r>
  </si>
  <si>
    <r>
      <rPr>
        <sz val="10"/>
        <rFont val="ＭＳ Ｐ明朝"/>
        <family val="1"/>
        <charset val="128"/>
      </rPr>
      <t xml:space="preserve">4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99
</t>
    </r>
    <r>
      <rPr>
        <sz val="10"/>
        <rFont val="Noto Sans"/>
        <family val="2"/>
      </rPr>
      <t xml:space="preserve">万円</t>
    </r>
  </si>
  <si>
    <r>
      <rPr>
        <sz val="10"/>
        <rFont val="ＭＳ Ｐ明朝"/>
        <family val="1"/>
        <charset val="128"/>
      </rPr>
      <t xml:space="preserve">5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99
</t>
    </r>
    <r>
      <rPr>
        <sz val="10"/>
        <rFont val="Noto Sans"/>
        <family val="2"/>
      </rPr>
      <t xml:space="preserve">万円</t>
    </r>
  </si>
  <si>
    <r>
      <rPr>
        <sz val="10"/>
        <rFont val="ＭＳ Ｐ明朝"/>
        <family val="1"/>
        <charset val="128"/>
      </rPr>
      <t xml:space="preserve">7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999
</t>
    </r>
    <r>
      <rPr>
        <sz val="10"/>
        <rFont val="Noto Sans"/>
        <family val="2"/>
      </rPr>
      <t xml:space="preserve">万円</t>
    </r>
  </si>
  <si>
    <r>
      <rPr>
        <sz val="10"/>
        <rFont val="ＭＳ Ｐ明朝"/>
        <family val="1"/>
        <charset val="128"/>
      </rPr>
      <t xml:space="preserve">1000
</t>
    </r>
    <r>
      <rPr>
        <sz val="10"/>
        <rFont val="Noto Sans"/>
        <family val="2"/>
      </rPr>
      <t xml:space="preserve">万円
以上</t>
    </r>
  </si>
  <si>
    <t xml:space="preserve">       １９年</t>
  </si>
  <si>
    <t xml:space="preserve">　う     　ち     　雇     　用     　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( &quot;##0.0&quot; )&quot;"/>
    <numFmt numFmtId="166" formatCode="0_ "/>
    <numFmt numFmtId="167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8"/>
      <name val="Noto Sans"/>
      <family val="2"/>
    </font>
    <font>
      <sz val="10"/>
      <name val="Noto Sans"/>
      <family val="2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K4"/>
    </sheetView>
  </sheetViews>
  <sheetFormatPr defaultColWidth="8.9921875" defaultRowHeight="13.5" zeroHeight="false" outlineLevelRow="0" outlineLevelCol="0"/>
  <cols>
    <col collapsed="false" customWidth="true" hidden="false" outlineLevel="0" max="9" min="1" style="1" width="9.12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5"/>
    </row>
    <row r="4" customFormat="false" ht="12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2.7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7"/>
    </row>
    <row r="6" s="12" customFormat="true" ht="12.7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 t="s">
        <v>6</v>
      </c>
      <c r="I6" s="10"/>
      <c r="J6" s="11"/>
    </row>
    <row r="7" s="12" customFormat="true" ht="14.1" hidden="false" customHeight="true" outlineLevel="0" collapsed="false">
      <c r="A7" s="13" t="s">
        <v>7</v>
      </c>
      <c r="B7" s="14" t="s">
        <v>8</v>
      </c>
      <c r="C7" s="14" t="s">
        <v>9</v>
      </c>
      <c r="D7" s="14"/>
      <c r="E7" s="14"/>
      <c r="F7" s="15" t="s">
        <v>10</v>
      </c>
      <c r="G7" s="15"/>
      <c r="H7" s="15"/>
      <c r="I7" s="15"/>
      <c r="J7" s="11"/>
    </row>
    <row r="8" s="12" customFormat="true" ht="24" hidden="false" customHeight="true" outlineLevel="0" collapsed="false">
      <c r="A8" s="13"/>
      <c r="B8" s="14"/>
      <c r="C8" s="16" t="s">
        <v>8</v>
      </c>
      <c r="D8" s="17" t="s">
        <v>11</v>
      </c>
      <c r="E8" s="17" t="s">
        <v>12</v>
      </c>
      <c r="F8" s="16" t="s">
        <v>8</v>
      </c>
      <c r="G8" s="17" t="s">
        <v>13</v>
      </c>
      <c r="H8" s="17" t="s">
        <v>14</v>
      </c>
      <c r="I8" s="18" t="s">
        <v>15</v>
      </c>
      <c r="J8" s="11"/>
    </row>
    <row r="9" s="12" customFormat="true" ht="12.75" hidden="false" customHeight="true" outlineLevel="0" collapsed="false">
      <c r="A9" s="19" t="s">
        <v>16</v>
      </c>
      <c r="B9" s="20" t="n">
        <v>536</v>
      </c>
      <c r="C9" s="21" t="n">
        <v>316</v>
      </c>
      <c r="D9" s="21" t="n">
        <v>262</v>
      </c>
      <c r="E9" s="21" t="n">
        <v>54</v>
      </c>
      <c r="F9" s="21" t="n">
        <v>220</v>
      </c>
      <c r="G9" s="21" t="n">
        <v>97</v>
      </c>
      <c r="H9" s="21" t="n">
        <v>48</v>
      </c>
      <c r="I9" s="21" t="n">
        <v>74</v>
      </c>
      <c r="J9" s="11"/>
    </row>
    <row r="10" customFormat="false" ht="14.1" hidden="false" customHeight="true" outlineLevel="0" collapsed="false">
      <c r="A10" s="19"/>
      <c r="B10" s="22" t="n">
        <f aca="false">B9/$B$9*100</f>
        <v>100</v>
      </c>
      <c r="C10" s="22" t="n">
        <f aca="false">C9/$B$9*100</f>
        <v>58.955223880597</v>
      </c>
      <c r="D10" s="22" t="n">
        <f aca="false">D9/$B$9*100</f>
        <v>48.8805970149254</v>
      </c>
      <c r="E10" s="22" t="n">
        <f aca="false">E9/$B$9*100</f>
        <v>10.0746268656716</v>
      </c>
      <c r="F10" s="22" t="n">
        <f aca="false">F9/$B$9*100</f>
        <v>41.044776119403</v>
      </c>
      <c r="G10" s="22" t="n">
        <f aca="false">G9/$B$9*100</f>
        <v>18.0970149253731</v>
      </c>
      <c r="H10" s="22" t="n">
        <f aca="false">H9/$B$9*100</f>
        <v>8.95522388059701</v>
      </c>
      <c r="I10" s="22" t="n">
        <f aca="false">I9/$B$9*100</f>
        <v>13.8059701492537</v>
      </c>
      <c r="J10" s="7"/>
    </row>
    <row r="11" customFormat="false" ht="14.1" hidden="false" customHeight="true" outlineLevel="0" collapsed="false">
      <c r="A11" s="23" t="s">
        <v>17</v>
      </c>
      <c r="B11" s="24" t="n">
        <v>599</v>
      </c>
      <c r="C11" s="25" t="n">
        <v>356</v>
      </c>
      <c r="D11" s="25" t="n">
        <v>297</v>
      </c>
      <c r="E11" s="25" t="n">
        <v>59</v>
      </c>
      <c r="F11" s="25" t="n">
        <v>244</v>
      </c>
      <c r="G11" s="25" t="n">
        <v>109</v>
      </c>
      <c r="H11" s="25" t="n">
        <v>45</v>
      </c>
      <c r="I11" s="25" t="n">
        <v>89</v>
      </c>
      <c r="J11" s="7"/>
    </row>
    <row r="12" customFormat="false" ht="14.1" hidden="false" customHeight="true" outlineLevel="0" collapsed="false">
      <c r="A12" s="23"/>
      <c r="B12" s="26" t="n">
        <f aca="false">B11/$B$11*100</f>
        <v>100</v>
      </c>
      <c r="C12" s="27" t="n">
        <f aca="false">C11/$B$11*100</f>
        <v>59.432387312187</v>
      </c>
      <c r="D12" s="27" t="n">
        <f aca="false">D11/$B$11*100</f>
        <v>49.5826377295493</v>
      </c>
      <c r="E12" s="27" t="n">
        <f aca="false">E11/$B$11*100</f>
        <v>9.84974958263773</v>
      </c>
      <c r="F12" s="27" t="n">
        <f aca="false">F11/$B$11*100</f>
        <v>40.7345575959933</v>
      </c>
      <c r="G12" s="27" t="n">
        <f aca="false">G11/$B$11*100</f>
        <v>18.1969949916528</v>
      </c>
      <c r="H12" s="27" t="n">
        <f aca="false">H11/$B$11*100</f>
        <v>7.51252086811352</v>
      </c>
      <c r="I12" s="27" t="n">
        <f aca="false">I11/$B$11*100</f>
        <v>14.8580968280467</v>
      </c>
      <c r="J12" s="7"/>
    </row>
    <row r="13" customFormat="false" ht="13.5" hidden="false" customHeight="true" outlineLevel="0" collapsed="false">
      <c r="A13" s="8" t="s">
        <v>18</v>
      </c>
      <c r="B13" s="9"/>
      <c r="C13" s="9"/>
      <c r="D13" s="9"/>
      <c r="E13" s="9"/>
      <c r="F13" s="9"/>
      <c r="G13" s="9"/>
      <c r="H13" s="9"/>
      <c r="I13" s="9"/>
      <c r="J13" s="7"/>
    </row>
    <row r="14" customFormat="false" ht="13.5" hidden="false" customHeight="true" outlineLevel="0" collapsed="false">
      <c r="A14" s="13" t="s">
        <v>7</v>
      </c>
      <c r="B14" s="14" t="s">
        <v>8</v>
      </c>
      <c r="C14" s="14" t="s">
        <v>9</v>
      </c>
      <c r="D14" s="14"/>
      <c r="E14" s="14"/>
      <c r="F14" s="15" t="s">
        <v>10</v>
      </c>
      <c r="G14" s="15"/>
      <c r="H14" s="15"/>
      <c r="I14" s="15"/>
      <c r="J14" s="7"/>
    </row>
    <row r="15" customFormat="false" ht="24" hidden="false" customHeight="true" outlineLevel="0" collapsed="false">
      <c r="A15" s="13"/>
      <c r="B15" s="14"/>
      <c r="C15" s="16" t="s">
        <v>8</v>
      </c>
      <c r="D15" s="17" t="s">
        <v>11</v>
      </c>
      <c r="E15" s="17" t="s">
        <v>12</v>
      </c>
      <c r="F15" s="16" t="s">
        <v>8</v>
      </c>
      <c r="G15" s="17" t="s">
        <v>13</v>
      </c>
      <c r="H15" s="17" t="s">
        <v>14</v>
      </c>
      <c r="I15" s="18" t="s">
        <v>15</v>
      </c>
      <c r="J15" s="7"/>
    </row>
    <row r="16" customFormat="false" ht="14.1" hidden="false" customHeight="true" outlineLevel="0" collapsed="false">
      <c r="A16" s="19" t="s">
        <v>16</v>
      </c>
      <c r="B16" s="20" t="n">
        <v>255</v>
      </c>
      <c r="C16" s="21" t="n">
        <v>183</v>
      </c>
      <c r="D16" s="21" t="n">
        <v>173</v>
      </c>
      <c r="E16" s="21" t="n">
        <v>9</v>
      </c>
      <c r="F16" s="21" t="n">
        <v>72</v>
      </c>
      <c r="G16" s="21" t="n">
        <v>4</v>
      </c>
      <c r="H16" s="21" t="n">
        <v>26</v>
      </c>
      <c r="I16" s="21" t="n">
        <v>42</v>
      </c>
      <c r="J16" s="7"/>
    </row>
    <row r="17" customFormat="false" ht="14.1" hidden="false" customHeight="true" outlineLevel="0" collapsed="false">
      <c r="A17" s="19"/>
      <c r="B17" s="28" t="n">
        <f aca="false">B16/$B$16*100</f>
        <v>100</v>
      </c>
      <c r="C17" s="22" t="n">
        <f aca="false">C16/$B$16*100</f>
        <v>71.7647058823529</v>
      </c>
      <c r="D17" s="22" t="n">
        <f aca="false">D16/$B$16*100</f>
        <v>67.843137254902</v>
      </c>
      <c r="E17" s="22" t="n">
        <f aca="false">E16/$B$16*100</f>
        <v>3.52941176470588</v>
      </c>
      <c r="F17" s="22" t="n">
        <f aca="false">F16/$B$16*100</f>
        <v>28.2352941176471</v>
      </c>
      <c r="G17" s="22" t="n">
        <f aca="false">G16/$B$16*100</f>
        <v>1.56862745098039</v>
      </c>
      <c r="H17" s="22" t="n">
        <f aca="false">H16/$B$16*100</f>
        <v>10.1960784313725</v>
      </c>
      <c r="I17" s="22" t="n">
        <f aca="false">I16/$B$16*100</f>
        <v>16.4705882352941</v>
      </c>
      <c r="J17" s="7"/>
    </row>
    <row r="18" customFormat="false" ht="14.1" hidden="false" customHeight="true" outlineLevel="0" collapsed="false">
      <c r="A18" s="23" t="s">
        <v>17</v>
      </c>
      <c r="B18" s="24" t="n">
        <v>284</v>
      </c>
      <c r="C18" s="25" t="n">
        <v>201</v>
      </c>
      <c r="D18" s="25" t="n">
        <v>192</v>
      </c>
      <c r="E18" s="25" t="n">
        <v>9</v>
      </c>
      <c r="F18" s="25" t="n">
        <v>84</v>
      </c>
      <c r="G18" s="25" t="n">
        <v>5</v>
      </c>
      <c r="H18" s="25" t="n">
        <v>25</v>
      </c>
      <c r="I18" s="25" t="n">
        <v>53</v>
      </c>
      <c r="J18" s="7"/>
    </row>
    <row r="19" customFormat="false" ht="14.1" hidden="false" customHeight="true" outlineLevel="0" collapsed="false">
      <c r="A19" s="23"/>
      <c r="B19" s="26" t="n">
        <f aca="false">B18/$B$18*100</f>
        <v>100</v>
      </c>
      <c r="C19" s="27" t="n">
        <f aca="false">C18/$B$18*100</f>
        <v>70.7746478873239</v>
      </c>
      <c r="D19" s="27" t="n">
        <f aca="false">D18/$B$18*100</f>
        <v>67.6056338028169</v>
      </c>
      <c r="E19" s="27" t="n">
        <f aca="false">E18/$B$18*100</f>
        <v>3.16901408450704</v>
      </c>
      <c r="F19" s="27" t="n">
        <f aca="false">F18/$B$18*100</f>
        <v>29.5774647887324</v>
      </c>
      <c r="G19" s="27" t="n">
        <f aca="false">G18/$B$18*100</f>
        <v>1.76056338028169</v>
      </c>
      <c r="H19" s="27" t="n">
        <f aca="false">H18/$B$18*100</f>
        <v>8.80281690140845</v>
      </c>
      <c r="I19" s="27" t="n">
        <f aca="false">I18/$B$18*100</f>
        <v>18.6619718309859</v>
      </c>
      <c r="J19" s="7"/>
    </row>
    <row r="20" customFormat="false" ht="13.5" hidden="false" customHeight="true" outlineLevel="0" collapsed="false">
      <c r="A20" s="8" t="s">
        <v>19</v>
      </c>
      <c r="B20" s="9"/>
      <c r="C20" s="9"/>
      <c r="D20" s="9"/>
      <c r="E20" s="9"/>
      <c r="F20" s="9"/>
      <c r="G20" s="9"/>
      <c r="H20" s="9"/>
      <c r="I20" s="9"/>
      <c r="J20" s="7"/>
    </row>
    <row r="21" customFormat="false" ht="14.1" hidden="false" customHeight="true" outlineLevel="0" collapsed="false">
      <c r="A21" s="13" t="s">
        <v>7</v>
      </c>
      <c r="B21" s="14" t="s">
        <v>8</v>
      </c>
      <c r="C21" s="14" t="s">
        <v>9</v>
      </c>
      <c r="D21" s="14"/>
      <c r="E21" s="14"/>
      <c r="F21" s="15" t="s">
        <v>10</v>
      </c>
      <c r="G21" s="15"/>
      <c r="H21" s="15"/>
      <c r="I21" s="15"/>
      <c r="J21" s="7"/>
    </row>
    <row r="22" customFormat="false" ht="24" hidden="false" customHeight="true" outlineLevel="0" collapsed="false">
      <c r="A22" s="13"/>
      <c r="B22" s="14"/>
      <c r="C22" s="16" t="s">
        <v>8</v>
      </c>
      <c r="D22" s="17" t="s">
        <v>11</v>
      </c>
      <c r="E22" s="17" t="s">
        <v>12</v>
      </c>
      <c r="F22" s="16" t="s">
        <v>8</v>
      </c>
      <c r="G22" s="17" t="s">
        <v>13</v>
      </c>
      <c r="H22" s="17" t="s">
        <v>14</v>
      </c>
      <c r="I22" s="18" t="s">
        <v>15</v>
      </c>
      <c r="J22" s="7"/>
    </row>
    <row r="23" customFormat="false" ht="13.5" hidden="false" customHeight="false" outlineLevel="0" collapsed="false">
      <c r="A23" s="19" t="s">
        <v>16</v>
      </c>
      <c r="B23" s="21" t="n">
        <v>281</v>
      </c>
      <c r="C23" s="21" t="n">
        <v>134</v>
      </c>
      <c r="D23" s="21" t="n">
        <v>89</v>
      </c>
      <c r="E23" s="21" t="n">
        <v>44</v>
      </c>
      <c r="F23" s="21" t="n">
        <v>147</v>
      </c>
      <c r="G23" s="21" t="n">
        <v>93</v>
      </c>
      <c r="H23" s="21" t="n">
        <v>22</v>
      </c>
      <c r="I23" s="21" t="n">
        <v>32</v>
      </c>
    </row>
    <row r="24" customFormat="false" ht="13.5" hidden="false" customHeight="false" outlineLevel="0" collapsed="false">
      <c r="A24" s="19"/>
      <c r="B24" s="28" t="n">
        <f aca="false">B23/$B$23*100</f>
        <v>100</v>
      </c>
      <c r="C24" s="22" t="n">
        <f aca="false">C23/$B$23*100</f>
        <v>47.6868327402135</v>
      </c>
      <c r="D24" s="22" t="n">
        <f aca="false">D23/$B$23*100</f>
        <v>31.6725978647687</v>
      </c>
      <c r="E24" s="22" t="n">
        <f aca="false">E23/$B$23*100</f>
        <v>15.6583629893238</v>
      </c>
      <c r="F24" s="22" t="n">
        <f aca="false">F23/$B$23*100</f>
        <v>52.3131672597865</v>
      </c>
      <c r="G24" s="22" t="n">
        <f aca="false">G23/$B$23*100</f>
        <v>33.0960854092527</v>
      </c>
      <c r="H24" s="22" t="n">
        <f aca="false">H23/$B$23*100</f>
        <v>7.82918149466192</v>
      </c>
      <c r="I24" s="22" t="n">
        <f aca="false">I23/$B$23*100</f>
        <v>11.3879003558719</v>
      </c>
    </row>
    <row r="25" customFormat="false" ht="13.5" hidden="false" customHeight="false" outlineLevel="0" collapsed="false">
      <c r="A25" s="23" t="s">
        <v>17</v>
      </c>
      <c r="B25" s="25" t="n">
        <v>315</v>
      </c>
      <c r="C25" s="25" t="n">
        <v>155</v>
      </c>
      <c r="D25" s="25" t="n">
        <v>106</v>
      </c>
      <c r="E25" s="25" t="n">
        <v>50</v>
      </c>
      <c r="F25" s="25" t="n">
        <v>160</v>
      </c>
      <c r="G25" s="25" t="n">
        <v>104</v>
      </c>
      <c r="H25" s="25" t="n">
        <v>20</v>
      </c>
      <c r="I25" s="25" t="n">
        <v>36</v>
      </c>
    </row>
    <row r="26" customFormat="false" ht="13.5" hidden="false" customHeight="false" outlineLevel="0" collapsed="false">
      <c r="A26" s="23"/>
      <c r="B26" s="27" t="n">
        <f aca="false">B25/$B$25*100</f>
        <v>100</v>
      </c>
      <c r="C26" s="27" t="n">
        <f aca="false">C25/$B$25*100</f>
        <v>49.2063492063492</v>
      </c>
      <c r="D26" s="27" t="n">
        <f aca="false">D25/$B$25*100</f>
        <v>33.6507936507937</v>
      </c>
      <c r="E26" s="27" t="n">
        <f aca="false">E25/$B$25*100</f>
        <v>15.8730158730159</v>
      </c>
      <c r="F26" s="27" t="n">
        <f aca="false">F25/$B$25*100</f>
        <v>50.7936507936508</v>
      </c>
      <c r="G26" s="27" t="n">
        <f aca="false">G25/$B$25*100</f>
        <v>33.015873015873</v>
      </c>
      <c r="H26" s="27" t="n">
        <f aca="false">H25/$B$25*100</f>
        <v>6.34920634920635</v>
      </c>
      <c r="I26" s="27" t="n">
        <f aca="false">I25/$B$25*100</f>
        <v>11.4285714285714</v>
      </c>
    </row>
    <row r="27" customFormat="false" ht="13.5" hidden="false" customHeight="false" outlineLevel="0" collapsed="false">
      <c r="A27" s="29"/>
      <c r="E27" s="30" t="s">
        <v>20</v>
      </c>
      <c r="F27" s="30"/>
      <c r="G27" s="30"/>
      <c r="H27" s="30"/>
      <c r="I27" s="30"/>
    </row>
    <row r="28" customFormat="false" ht="13.5" hidden="false" customHeight="false" outlineLevel="0" collapsed="false">
      <c r="A28" s="29"/>
    </row>
    <row r="29" customFormat="false" ht="13.5" hidden="false" customHeight="false" outlineLevel="0" collapsed="false">
      <c r="A29" s="29"/>
    </row>
  </sheetData>
  <mergeCells count="26">
    <mergeCell ref="A1:I1"/>
    <mergeCell ref="J1:M1"/>
    <mergeCell ref="A2:I2"/>
    <mergeCell ref="A3:I3"/>
    <mergeCell ref="A4:K4"/>
    <mergeCell ref="A5:I5"/>
    <mergeCell ref="H6:I6"/>
    <mergeCell ref="A7:A8"/>
    <mergeCell ref="B7:B8"/>
    <mergeCell ref="C7:E7"/>
    <mergeCell ref="F7:I7"/>
    <mergeCell ref="A9:A10"/>
    <mergeCell ref="A11:A12"/>
    <mergeCell ref="A14:A15"/>
    <mergeCell ref="B14:B15"/>
    <mergeCell ref="C14:E14"/>
    <mergeCell ref="F14:I14"/>
    <mergeCell ref="A16:A17"/>
    <mergeCell ref="A18:A19"/>
    <mergeCell ref="A21:A22"/>
    <mergeCell ref="B21:B22"/>
    <mergeCell ref="C21:E21"/>
    <mergeCell ref="F21:I21"/>
    <mergeCell ref="A23:A24"/>
    <mergeCell ref="A25:A26"/>
    <mergeCell ref="E27:I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8.9921875" defaultRowHeight="13.5" zeroHeight="false" outlineLevelRow="0" outlineLevelCol="0"/>
  <cols>
    <col collapsed="false" customWidth="false" hidden="false" outlineLevel="0" max="3" min="1" style="31" width="8.99"/>
    <col collapsed="false" customWidth="true" hidden="false" outlineLevel="0" max="4" min="4" style="31" width="10.37"/>
    <col collapsed="false" customWidth="false" hidden="false" outlineLevel="0" max="5" min="5" style="31" width="8.99"/>
    <col collapsed="false" customWidth="true" hidden="false" outlineLevel="0" max="6" min="6" style="31" width="10.25"/>
    <col collapsed="false" customWidth="false" hidden="false" outlineLevel="0" max="8" min="7" style="31" width="8.99"/>
    <col collapsed="false" customWidth="true" hidden="false" outlineLevel="0" max="9" min="9" style="31" width="12.25"/>
    <col collapsed="false" customWidth="false" hidden="false" outlineLevel="0" max="257" min="10" style="3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/>
      <c r="K2" s="1"/>
      <c r="L2" s="1"/>
      <c r="M2" s="1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5"/>
      <c r="K3" s="1"/>
      <c r="L3" s="1"/>
      <c r="M3" s="1"/>
    </row>
    <row r="4" customFormat="false" ht="12.75" hidden="false" customHeight="true" outlineLevel="0" collapsed="false">
      <c r="A4" s="32" t="s">
        <v>3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1"/>
      <c r="M4" s="1"/>
    </row>
    <row r="5" customFormat="false" ht="12.75" hidden="false" customHeight="true" outlineLevel="0" collapsed="false">
      <c r="A5" s="3" t="s">
        <v>21</v>
      </c>
      <c r="B5" s="3"/>
      <c r="C5" s="3"/>
      <c r="D5" s="3"/>
      <c r="E5" s="3"/>
      <c r="F5" s="3"/>
      <c r="G5" s="3"/>
      <c r="H5" s="3"/>
      <c r="I5" s="3"/>
    </row>
    <row r="6" s="12" customFormat="true" ht="12.7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33"/>
      <c r="I6" s="10" t="s">
        <v>22</v>
      </c>
    </row>
    <row r="7" s="12" customFormat="true" ht="13.5" hidden="false" customHeight="true" outlineLevel="0" collapsed="false">
      <c r="A7" s="13" t="s">
        <v>7</v>
      </c>
      <c r="B7" s="14" t="s">
        <v>8</v>
      </c>
      <c r="C7" s="14" t="s">
        <v>23</v>
      </c>
      <c r="D7" s="14" t="s">
        <v>24</v>
      </c>
      <c r="E7" s="34" t="s">
        <v>25</v>
      </c>
      <c r="F7" s="35"/>
      <c r="G7" s="35"/>
      <c r="H7" s="36"/>
      <c r="I7" s="35"/>
    </row>
    <row r="8" s="12" customFormat="true" ht="24" hidden="false" customHeight="true" outlineLevel="0" collapsed="false">
      <c r="A8" s="13"/>
      <c r="B8" s="14"/>
      <c r="C8" s="14"/>
      <c r="D8" s="14"/>
      <c r="E8" s="37"/>
      <c r="F8" s="38" t="s">
        <v>26</v>
      </c>
      <c r="G8" s="38" t="s">
        <v>27</v>
      </c>
      <c r="H8" s="39" t="s">
        <v>28</v>
      </c>
      <c r="I8" s="40" t="s">
        <v>29</v>
      </c>
    </row>
    <row r="9" s="12" customFormat="true" ht="12" hidden="false" customHeight="false" outlineLevel="0" collapsed="false">
      <c r="A9" s="19" t="s">
        <v>16</v>
      </c>
      <c r="B9" s="21" t="n">
        <v>316</v>
      </c>
      <c r="C9" s="21" t="n">
        <v>36</v>
      </c>
      <c r="D9" s="21" t="n">
        <v>13</v>
      </c>
      <c r="E9" s="21" t="n">
        <v>267</v>
      </c>
      <c r="F9" s="41" t="n">
        <v>172</v>
      </c>
      <c r="G9" s="41" t="n">
        <v>32</v>
      </c>
      <c r="H9" s="41" t="n">
        <v>21</v>
      </c>
      <c r="I9" s="41" t="n">
        <v>19</v>
      </c>
    </row>
    <row r="10" s="12" customFormat="true" ht="12" hidden="false" customHeight="false" outlineLevel="0" collapsed="false">
      <c r="A10" s="19"/>
      <c r="B10" s="22" t="n">
        <f aca="false">B9/$B$9*100</f>
        <v>100</v>
      </c>
      <c r="C10" s="22" t="n">
        <f aca="false">C9/$B$9*100</f>
        <v>11.3924050632911</v>
      </c>
      <c r="D10" s="22" t="n">
        <f aca="false">D9/$B$9*100</f>
        <v>4.11392405063291</v>
      </c>
      <c r="E10" s="22" t="n">
        <f aca="false">E9/$B$9*100</f>
        <v>84.493670886076</v>
      </c>
      <c r="F10" s="22" t="n">
        <f aca="false">F9/$B$9*100</f>
        <v>54.4303797468354</v>
      </c>
      <c r="G10" s="22" t="n">
        <f aca="false">G9/$B$9*100</f>
        <v>10.126582278481</v>
      </c>
      <c r="H10" s="22" t="n">
        <f aca="false">H9/$B$9*100</f>
        <v>6.64556962025316</v>
      </c>
      <c r="I10" s="22" t="n">
        <f aca="false">I9/$B$9*100</f>
        <v>6.0126582278481</v>
      </c>
    </row>
    <row r="11" s="12" customFormat="true" ht="12" hidden="false" customHeight="false" outlineLevel="0" collapsed="false">
      <c r="A11" s="23" t="s">
        <v>30</v>
      </c>
      <c r="B11" s="25" t="n">
        <v>356</v>
      </c>
      <c r="C11" s="25" t="n">
        <v>35</v>
      </c>
      <c r="D11" s="25" t="n">
        <v>5</v>
      </c>
      <c r="E11" s="25" t="n">
        <v>315</v>
      </c>
      <c r="F11" s="25" t="n">
        <v>195</v>
      </c>
      <c r="G11" s="25" t="n">
        <v>42</v>
      </c>
      <c r="H11" s="25" t="n">
        <v>24</v>
      </c>
      <c r="I11" s="25" t="n">
        <v>55</v>
      </c>
    </row>
    <row r="12" s="12" customFormat="true" ht="12" hidden="false" customHeight="false" outlineLevel="0" collapsed="false">
      <c r="A12" s="23"/>
      <c r="B12" s="27" t="n">
        <f aca="false">B11/$B$11*100</f>
        <v>100</v>
      </c>
      <c r="C12" s="27" t="n">
        <f aca="false">C11/$B$11*100</f>
        <v>9.8314606741573</v>
      </c>
      <c r="D12" s="27" t="n">
        <f aca="false">D11/$B$11*100</f>
        <v>1.40449438202247</v>
      </c>
      <c r="E12" s="27" t="n">
        <f aca="false">E11/$B$11*100</f>
        <v>88.4831460674157</v>
      </c>
      <c r="F12" s="27" t="n">
        <f aca="false">F11/$B$11*100</f>
        <v>54.7752808988764</v>
      </c>
      <c r="G12" s="27" t="n">
        <f aca="false">G11/$B$11*100</f>
        <v>11.7977528089888</v>
      </c>
      <c r="H12" s="27" t="n">
        <f aca="false">H11/$B$11*100</f>
        <v>6.74157303370787</v>
      </c>
      <c r="I12" s="27" t="n">
        <f aca="false">I11/$B$11*100</f>
        <v>15.4494382022472</v>
      </c>
    </row>
    <row r="13" customFormat="false" ht="13.5" hidden="false" customHeight="false" outlineLevel="0" collapsed="false">
      <c r="A13" s="42" t="s">
        <v>18</v>
      </c>
      <c r="B13" s="9"/>
      <c r="C13" s="9"/>
      <c r="D13" s="9"/>
      <c r="E13" s="9"/>
      <c r="F13" s="9"/>
      <c r="G13" s="9"/>
      <c r="H13" s="9"/>
      <c r="I13" s="43"/>
    </row>
    <row r="14" customFormat="false" ht="13.5" hidden="false" customHeight="false" outlineLevel="0" collapsed="false">
      <c r="A14" s="13" t="s">
        <v>7</v>
      </c>
      <c r="B14" s="14" t="s">
        <v>8</v>
      </c>
      <c r="C14" s="14" t="s">
        <v>23</v>
      </c>
      <c r="D14" s="14" t="s">
        <v>24</v>
      </c>
      <c r="E14" s="34" t="s">
        <v>25</v>
      </c>
      <c r="F14" s="35"/>
      <c r="G14" s="35"/>
      <c r="H14" s="36"/>
      <c r="I14" s="44"/>
    </row>
    <row r="15" customFormat="false" ht="24" hidden="false" customHeight="false" outlineLevel="0" collapsed="false">
      <c r="A15" s="13"/>
      <c r="B15" s="14"/>
      <c r="C15" s="14"/>
      <c r="D15" s="14"/>
      <c r="E15" s="37"/>
      <c r="F15" s="38" t="s">
        <v>26</v>
      </c>
      <c r="G15" s="38" t="s">
        <v>27</v>
      </c>
      <c r="H15" s="39" t="s">
        <v>28</v>
      </c>
      <c r="I15" s="18" t="s">
        <v>29</v>
      </c>
    </row>
    <row r="16" customFormat="false" ht="13.5" hidden="false" customHeight="false" outlineLevel="0" collapsed="false">
      <c r="A16" s="19" t="s">
        <v>16</v>
      </c>
      <c r="B16" s="21" t="n">
        <v>183</v>
      </c>
      <c r="C16" s="21" t="n">
        <v>25</v>
      </c>
      <c r="D16" s="21" t="n">
        <v>2</v>
      </c>
      <c r="E16" s="21" t="n">
        <v>156</v>
      </c>
      <c r="F16" s="41" t="n">
        <v>117</v>
      </c>
      <c r="G16" s="41" t="n">
        <v>3</v>
      </c>
      <c r="H16" s="41" t="n">
        <v>11</v>
      </c>
      <c r="I16" s="45" t="n">
        <v>9</v>
      </c>
    </row>
    <row r="17" customFormat="false" ht="13.5" hidden="false" customHeight="false" outlineLevel="0" collapsed="false">
      <c r="A17" s="19"/>
      <c r="B17" s="22" t="n">
        <f aca="false">B16/$B$16*100</f>
        <v>100</v>
      </c>
      <c r="C17" s="22" t="n">
        <f aca="false">C16/$B$16*100</f>
        <v>13.6612021857924</v>
      </c>
      <c r="D17" s="22" t="n">
        <f aca="false">D16/$B$16*100</f>
        <v>1.09289617486339</v>
      </c>
      <c r="E17" s="22" t="n">
        <f aca="false">E16/$B$16*100</f>
        <v>85.2459016393443</v>
      </c>
      <c r="F17" s="22" t="n">
        <f aca="false">F16/$B$16*100</f>
        <v>63.9344262295082</v>
      </c>
      <c r="G17" s="22" t="n">
        <f aca="false">G16/$B$16*100</f>
        <v>1.63934426229508</v>
      </c>
      <c r="H17" s="22" t="n">
        <f aca="false">H16/$B$16*100</f>
        <v>6.01092896174863</v>
      </c>
      <c r="I17" s="22" t="n">
        <f aca="false">I16/$B$16*100</f>
        <v>4.91803278688525</v>
      </c>
    </row>
    <row r="18" customFormat="false" ht="13.5" hidden="false" customHeight="false" outlineLevel="0" collapsed="false">
      <c r="A18" s="23" t="s">
        <v>31</v>
      </c>
      <c r="B18" s="24" t="n">
        <v>201</v>
      </c>
      <c r="C18" s="25" t="n">
        <v>23</v>
      </c>
      <c r="D18" s="46" t="n">
        <v>0.2</v>
      </c>
      <c r="E18" s="25" t="n">
        <v>177</v>
      </c>
      <c r="F18" s="25" t="n">
        <v>133</v>
      </c>
      <c r="G18" s="25" t="n">
        <v>4</v>
      </c>
      <c r="H18" s="25" t="n">
        <v>11</v>
      </c>
      <c r="I18" s="25" t="n">
        <v>30</v>
      </c>
    </row>
    <row r="19" customFormat="false" ht="13.5" hidden="false" customHeight="false" outlineLevel="0" collapsed="false">
      <c r="A19" s="23"/>
      <c r="B19" s="26" t="n">
        <f aca="false">B18/$B$18*100</f>
        <v>100</v>
      </c>
      <c r="C19" s="27" t="n">
        <f aca="false">C18/$B$18*100</f>
        <v>11.4427860696517</v>
      </c>
      <c r="D19" s="27" t="n">
        <f aca="false">D18/$B$18*100</f>
        <v>0.0995024875621891</v>
      </c>
      <c r="E19" s="27" t="n">
        <f aca="false">E18/$B$18*100</f>
        <v>88.0597014925373</v>
      </c>
      <c r="F19" s="27" t="n">
        <f aca="false">F18/$B$18*100</f>
        <v>66.1691542288557</v>
      </c>
      <c r="G19" s="27" t="n">
        <f aca="false">G18/$B$18*100</f>
        <v>1.99004975124378</v>
      </c>
      <c r="H19" s="27" t="n">
        <f aca="false">H18/$B$18*100</f>
        <v>5.4726368159204</v>
      </c>
      <c r="I19" s="27" t="n">
        <f aca="false">I18/$B$18*100</f>
        <v>14.9253731343284</v>
      </c>
    </row>
    <row r="20" customFormat="false" ht="13.5" hidden="false" customHeight="false" outlineLevel="0" collapsed="false">
      <c r="A20" s="42" t="s">
        <v>19</v>
      </c>
      <c r="B20" s="9"/>
      <c r="C20" s="9"/>
      <c r="D20" s="9"/>
      <c r="E20" s="9"/>
      <c r="F20" s="9"/>
      <c r="G20" s="9"/>
      <c r="H20" s="9"/>
      <c r="I20" s="43"/>
    </row>
    <row r="21" customFormat="false" ht="13.5" hidden="false" customHeight="false" outlineLevel="0" collapsed="false">
      <c r="A21" s="13" t="s">
        <v>7</v>
      </c>
      <c r="B21" s="14" t="s">
        <v>8</v>
      </c>
      <c r="C21" s="14" t="s">
        <v>23</v>
      </c>
      <c r="D21" s="14" t="s">
        <v>24</v>
      </c>
      <c r="E21" s="34" t="s">
        <v>25</v>
      </c>
      <c r="F21" s="35"/>
      <c r="G21" s="35"/>
      <c r="H21" s="36"/>
      <c r="I21" s="44"/>
    </row>
    <row r="22" customFormat="false" ht="24" hidden="false" customHeight="false" outlineLevel="0" collapsed="false">
      <c r="A22" s="13"/>
      <c r="B22" s="14"/>
      <c r="C22" s="14"/>
      <c r="D22" s="14"/>
      <c r="E22" s="37"/>
      <c r="F22" s="38" t="s">
        <v>26</v>
      </c>
      <c r="G22" s="38" t="s">
        <v>27</v>
      </c>
      <c r="H22" s="39" t="s">
        <v>28</v>
      </c>
      <c r="I22" s="18" t="s">
        <v>29</v>
      </c>
    </row>
    <row r="23" customFormat="false" ht="13.5" hidden="false" customHeight="false" outlineLevel="0" collapsed="false">
      <c r="A23" s="19" t="s">
        <v>16</v>
      </c>
      <c r="B23" s="21" t="n">
        <v>134</v>
      </c>
      <c r="C23" s="21" t="n">
        <v>11</v>
      </c>
      <c r="D23" s="21" t="n">
        <v>11</v>
      </c>
      <c r="E23" s="21" t="n">
        <v>111</v>
      </c>
      <c r="F23" s="41" t="n">
        <v>55</v>
      </c>
      <c r="G23" s="41" t="n">
        <v>29</v>
      </c>
      <c r="H23" s="41" t="n">
        <v>10</v>
      </c>
      <c r="I23" s="45" t="n">
        <v>9</v>
      </c>
    </row>
    <row r="24" customFormat="false" ht="13.5" hidden="false" customHeight="false" outlineLevel="0" collapsed="false">
      <c r="A24" s="19"/>
      <c r="B24" s="22" t="n">
        <f aca="false">B23/$B$23*100</f>
        <v>100</v>
      </c>
      <c r="C24" s="22" t="n">
        <f aca="false">C23/$B$23*100</f>
        <v>8.2089552238806</v>
      </c>
      <c r="D24" s="22" t="n">
        <f aca="false">D23/$B$23*100</f>
        <v>8.2089552238806</v>
      </c>
      <c r="E24" s="22" t="n">
        <f aca="false">E23/$B$23*100</f>
        <v>82.8358208955224</v>
      </c>
      <c r="F24" s="22" t="n">
        <f aca="false">F23/$B$23*100</f>
        <v>41.044776119403</v>
      </c>
      <c r="G24" s="22" t="n">
        <f aca="false">G23/$B$23*100</f>
        <v>21.6417910447761</v>
      </c>
      <c r="H24" s="22" t="n">
        <f aca="false">H23/$B$23*100</f>
        <v>7.46268656716418</v>
      </c>
      <c r="I24" s="22" t="n">
        <f aca="false">I23/$B$23*100</f>
        <v>6.71641791044776</v>
      </c>
    </row>
    <row r="25" customFormat="false" ht="13.5" hidden="false" customHeight="false" outlineLevel="0" collapsed="false">
      <c r="A25" s="23" t="s">
        <v>31</v>
      </c>
      <c r="B25" s="24" t="n">
        <v>155</v>
      </c>
      <c r="C25" s="25" t="n">
        <v>13</v>
      </c>
      <c r="D25" s="25" t="n">
        <v>4</v>
      </c>
      <c r="E25" s="25" t="n">
        <v>138</v>
      </c>
      <c r="F25" s="25" t="n">
        <v>62</v>
      </c>
      <c r="G25" s="25" t="n">
        <v>39</v>
      </c>
      <c r="H25" s="25" t="n">
        <v>13</v>
      </c>
      <c r="I25" s="25" t="n">
        <v>25</v>
      </c>
    </row>
    <row r="26" customFormat="false" ht="13.5" hidden="false" customHeight="false" outlineLevel="0" collapsed="false">
      <c r="A26" s="23"/>
      <c r="B26" s="26" t="n">
        <f aca="false">B25/$B$25*100</f>
        <v>100</v>
      </c>
      <c r="C26" s="27" t="n">
        <f aca="false">C25/$B$25*100</f>
        <v>8.38709677419355</v>
      </c>
      <c r="D26" s="27" t="n">
        <f aca="false">D25/$B$25*100</f>
        <v>2.58064516129032</v>
      </c>
      <c r="E26" s="27" t="n">
        <f aca="false">E25/$B$25*100</f>
        <v>89.0322580645161</v>
      </c>
      <c r="F26" s="27" t="n">
        <f aca="false">F25/$B$25*100</f>
        <v>40</v>
      </c>
      <c r="G26" s="27" t="n">
        <f aca="false">G25/$B$25*100</f>
        <v>25.1612903225806</v>
      </c>
      <c r="H26" s="27" t="n">
        <f aca="false">H25/$B$25*100</f>
        <v>8.38709677419355</v>
      </c>
      <c r="I26" s="27" t="n">
        <f aca="false">I25/$B$25*100</f>
        <v>16.1290322580645</v>
      </c>
    </row>
    <row r="27" customFormat="false" ht="13.5" hidden="false" customHeight="false" outlineLevel="0" collapsed="false">
      <c r="A27" s="32"/>
      <c r="B27" s="12"/>
      <c r="C27" s="12"/>
      <c r="D27" s="12"/>
      <c r="E27" s="12"/>
      <c r="F27" s="12"/>
      <c r="G27" s="12"/>
      <c r="H27" s="47"/>
      <c r="I27" s="30" t="s">
        <v>20</v>
      </c>
    </row>
    <row r="28" customFormat="false" ht="13.5" hidden="false" customHeight="false" outlineLevel="0" collapsed="false">
      <c r="A28" s="32"/>
    </row>
    <row r="29" customFormat="false" ht="13.5" hidden="false" customHeight="false" outlineLevel="0" collapsed="false">
      <c r="A29" s="32"/>
    </row>
  </sheetData>
  <mergeCells count="26">
    <mergeCell ref="A1:I1"/>
    <mergeCell ref="J1:M1"/>
    <mergeCell ref="A2:I2"/>
    <mergeCell ref="A3:I3"/>
    <mergeCell ref="A5:I5"/>
    <mergeCell ref="A7:A8"/>
    <mergeCell ref="B7:B8"/>
    <mergeCell ref="C7:C8"/>
    <mergeCell ref="D7:D8"/>
    <mergeCell ref="F7:G7"/>
    <mergeCell ref="A9:A10"/>
    <mergeCell ref="A11:A12"/>
    <mergeCell ref="A14:A15"/>
    <mergeCell ref="B14:B15"/>
    <mergeCell ref="C14:C15"/>
    <mergeCell ref="D14:D15"/>
    <mergeCell ref="F14:G14"/>
    <mergeCell ref="A16:A17"/>
    <mergeCell ref="A18:A19"/>
    <mergeCell ref="A21:A22"/>
    <mergeCell ref="B21:B22"/>
    <mergeCell ref="C21:C22"/>
    <mergeCell ref="D21:D22"/>
    <mergeCell ref="F21:G21"/>
    <mergeCell ref="A23:A24"/>
    <mergeCell ref="A25:A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K4"/>
    </sheetView>
  </sheetViews>
  <sheetFormatPr defaultColWidth="8.9921875" defaultRowHeight="13.5" zeroHeight="false" outlineLevelRow="0" outlineLevelCol="0"/>
  <cols>
    <col collapsed="false" customWidth="true" hidden="false" outlineLevel="0" max="9" min="1" style="31" width="9.62"/>
    <col collapsed="false" customWidth="false" hidden="false" outlineLevel="0" max="257" min="10" style="3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/>
      <c r="K2" s="1"/>
      <c r="L2" s="1"/>
      <c r="M2" s="1"/>
    </row>
    <row r="3" customFormat="false" ht="13.5" hidden="false" customHeight="false" outlineLevel="0" collapsed="false">
      <c r="A3" s="48" t="s">
        <v>2</v>
      </c>
      <c r="B3" s="48"/>
      <c r="C3" s="48"/>
      <c r="D3" s="48"/>
      <c r="E3" s="48"/>
      <c r="F3" s="48"/>
      <c r="G3" s="48"/>
      <c r="H3" s="48"/>
      <c r="I3" s="48"/>
      <c r="J3" s="5"/>
      <c r="K3" s="1"/>
      <c r="L3" s="1"/>
      <c r="M3" s="1"/>
    </row>
    <row r="4" customFormat="false" ht="13.5" hidden="false" customHeight="false" outlineLevel="0" collapsed="false">
      <c r="A4" s="32" t="s">
        <v>3</v>
      </c>
      <c r="B4" s="32"/>
      <c r="C4" s="32"/>
      <c r="D4" s="32"/>
      <c r="E4" s="32"/>
      <c r="F4" s="32"/>
      <c r="G4" s="32"/>
      <c r="H4" s="32"/>
      <c r="I4" s="32"/>
      <c r="J4" s="5"/>
      <c r="K4" s="1"/>
      <c r="L4" s="1"/>
      <c r="M4" s="1"/>
    </row>
    <row r="5" customFormat="false" ht="13.5" hidden="false" customHeight="false" outlineLevel="0" collapsed="false">
      <c r="A5" s="3" t="s">
        <v>32</v>
      </c>
      <c r="B5" s="3"/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A6" s="8" t="s">
        <v>5</v>
      </c>
      <c r="B6" s="9"/>
      <c r="C6" s="9"/>
      <c r="D6" s="9"/>
      <c r="E6" s="9"/>
      <c r="F6" s="9"/>
      <c r="G6" s="9"/>
      <c r="H6" s="9"/>
      <c r="I6" s="10" t="s">
        <v>33</v>
      </c>
    </row>
    <row r="7" s="53" customFormat="true" ht="45" hidden="false" customHeight="true" outlineLevel="0" collapsed="false">
      <c r="A7" s="49" t="s">
        <v>34</v>
      </c>
      <c r="B7" s="50" t="s">
        <v>35</v>
      </c>
      <c r="C7" s="51" t="s">
        <v>36</v>
      </c>
      <c r="D7" s="51" t="s">
        <v>37</v>
      </c>
      <c r="E7" s="51" t="s">
        <v>38</v>
      </c>
      <c r="F7" s="51" t="s">
        <v>39</v>
      </c>
      <c r="G7" s="52" t="s">
        <v>40</v>
      </c>
      <c r="H7" s="51" t="s">
        <v>41</v>
      </c>
      <c r="I7" s="52" t="s">
        <v>42</v>
      </c>
    </row>
    <row r="8" customFormat="false" ht="13.5" hidden="false" customHeight="false" outlineLevel="0" collapsed="false">
      <c r="A8" s="54" t="s">
        <v>16</v>
      </c>
      <c r="B8" s="55" t="n">
        <v>316</v>
      </c>
      <c r="C8" s="55" t="n">
        <v>48</v>
      </c>
      <c r="D8" s="55" t="n">
        <v>10</v>
      </c>
      <c r="E8" s="55" t="n">
        <v>70</v>
      </c>
      <c r="F8" s="55" t="n">
        <v>51</v>
      </c>
      <c r="G8" s="55" t="n">
        <v>33</v>
      </c>
      <c r="H8" s="55" t="n">
        <v>10</v>
      </c>
      <c r="I8" s="56" t="n">
        <v>95</v>
      </c>
    </row>
    <row r="9" s="57" customFormat="true" ht="11.25" hidden="false" customHeight="true" outlineLevel="0" collapsed="false">
      <c r="A9" s="54"/>
      <c r="B9" s="22" t="n">
        <v>100</v>
      </c>
      <c r="C9" s="22" t="n">
        <f aca="false">C8/$B$8*100</f>
        <v>15.1898734177215</v>
      </c>
      <c r="D9" s="22" t="n">
        <f aca="false">D8/$B$8*100</f>
        <v>3.16455696202532</v>
      </c>
      <c r="E9" s="22" t="n">
        <f aca="false">E8/$B$8*100</f>
        <v>22.1518987341772</v>
      </c>
      <c r="F9" s="22" t="n">
        <f aca="false">F8/$B$8*100</f>
        <v>16.1392405063291</v>
      </c>
      <c r="G9" s="22" t="n">
        <f aca="false">G8/$B$8*100</f>
        <v>10.4430379746835</v>
      </c>
      <c r="H9" s="22" t="n">
        <f aca="false">H8/$B$8*100</f>
        <v>3.16455696202532</v>
      </c>
      <c r="I9" s="22" t="n">
        <f aca="false">I8/$B$8*100</f>
        <v>30.0632911392405</v>
      </c>
    </row>
    <row r="10" s="57" customFormat="true" ht="11.25" hidden="false" customHeight="true" outlineLevel="0" collapsed="false">
      <c r="A10" s="23" t="s">
        <v>31</v>
      </c>
      <c r="B10" s="24" t="n">
        <v>356</v>
      </c>
      <c r="C10" s="25" t="n">
        <v>57</v>
      </c>
      <c r="D10" s="25" t="n">
        <v>10</v>
      </c>
      <c r="E10" s="25" t="n">
        <v>74</v>
      </c>
      <c r="F10" s="25" t="n">
        <v>51</v>
      </c>
      <c r="G10" s="25" t="n">
        <v>35</v>
      </c>
      <c r="H10" s="25" t="n">
        <v>9</v>
      </c>
      <c r="I10" s="25" t="n">
        <v>120</v>
      </c>
    </row>
    <row r="11" s="57" customFormat="true" ht="11.25" hidden="false" customHeight="true" outlineLevel="0" collapsed="false">
      <c r="A11" s="23"/>
      <c r="B11" s="26" t="n">
        <f aca="false">B10/$B$10*100</f>
        <v>100</v>
      </c>
      <c r="C11" s="27" t="n">
        <f aca="false">C10/$B$10*100</f>
        <v>16.0112359550562</v>
      </c>
      <c r="D11" s="27" t="n">
        <f aca="false">D10/$B$10*100</f>
        <v>2.80898876404494</v>
      </c>
      <c r="E11" s="27" t="n">
        <f aca="false">E10/$B$10*100</f>
        <v>20.7865168539326</v>
      </c>
      <c r="F11" s="27" t="n">
        <f aca="false">F10/$B$10*100</f>
        <v>14.3258426966292</v>
      </c>
      <c r="G11" s="27" t="n">
        <f aca="false">G10/$B$10*100</f>
        <v>9.8314606741573</v>
      </c>
      <c r="H11" s="27" t="n">
        <f aca="false">H10/$B$10*100</f>
        <v>2.52808988764045</v>
      </c>
      <c r="I11" s="27" t="n">
        <f aca="false">I10/$B$10*100</f>
        <v>33.7078651685393</v>
      </c>
      <c r="J11" s="58"/>
    </row>
    <row r="12" customFormat="false" ht="13.5" hidden="false" customHeight="false" outlineLevel="0" collapsed="false">
      <c r="A12" s="42" t="s">
        <v>18</v>
      </c>
      <c r="B12" s="9"/>
      <c r="C12" s="9"/>
      <c r="D12" s="9"/>
      <c r="E12" s="9"/>
      <c r="F12" s="9"/>
      <c r="G12" s="9"/>
      <c r="H12" s="9"/>
      <c r="I12" s="9"/>
    </row>
    <row r="13" s="53" customFormat="true" ht="45" hidden="false" customHeight="true" outlineLevel="0" collapsed="false">
      <c r="A13" s="59" t="s">
        <v>34</v>
      </c>
      <c r="B13" s="50" t="s">
        <v>35</v>
      </c>
      <c r="C13" s="51" t="s">
        <v>36</v>
      </c>
      <c r="D13" s="51" t="s">
        <v>37</v>
      </c>
      <c r="E13" s="51" t="s">
        <v>38</v>
      </c>
      <c r="F13" s="51" t="s">
        <v>39</v>
      </c>
      <c r="G13" s="52" t="s">
        <v>40</v>
      </c>
      <c r="H13" s="51" t="s">
        <v>41</v>
      </c>
      <c r="I13" s="52" t="s">
        <v>42</v>
      </c>
    </row>
    <row r="14" customFormat="false" ht="13.5" hidden="false" customHeight="false" outlineLevel="0" collapsed="false">
      <c r="A14" s="54" t="s">
        <v>16</v>
      </c>
      <c r="B14" s="60" t="n">
        <v>183</v>
      </c>
      <c r="C14" s="55" t="n">
        <v>22</v>
      </c>
      <c r="D14" s="55" t="n">
        <v>8</v>
      </c>
      <c r="E14" s="55" t="n">
        <v>27</v>
      </c>
      <c r="F14" s="55" t="n">
        <v>35</v>
      </c>
      <c r="G14" s="55" t="n">
        <v>13</v>
      </c>
      <c r="H14" s="55" t="n">
        <v>6</v>
      </c>
      <c r="I14" s="55" t="n">
        <v>70</v>
      </c>
    </row>
    <row r="15" customFormat="false" ht="13.5" hidden="false" customHeight="false" outlineLevel="0" collapsed="false">
      <c r="A15" s="54"/>
      <c r="B15" s="28" t="n">
        <v>100</v>
      </c>
      <c r="C15" s="22" t="n">
        <f aca="false">C14/$B$14*100</f>
        <v>12.0218579234973</v>
      </c>
      <c r="D15" s="22" t="n">
        <f aca="false">D14/$B$14*100</f>
        <v>4.37158469945355</v>
      </c>
      <c r="E15" s="22" t="n">
        <f aca="false">E14/$B$14*100</f>
        <v>14.7540983606557</v>
      </c>
      <c r="F15" s="22" t="n">
        <f aca="false">F14/$B$14*100</f>
        <v>19.1256830601093</v>
      </c>
      <c r="G15" s="22" t="n">
        <f aca="false">G14/$B$14*100</f>
        <v>7.10382513661202</v>
      </c>
      <c r="H15" s="22" t="n">
        <f aca="false">H14/$B$14*100</f>
        <v>3.27868852459016</v>
      </c>
      <c r="I15" s="22" t="n">
        <f aca="false">I14/$B$14*100</f>
        <v>38.2513661202186</v>
      </c>
    </row>
    <row r="16" customFormat="false" ht="13.5" hidden="false" customHeight="false" outlineLevel="0" collapsed="false">
      <c r="A16" s="23" t="s">
        <v>31</v>
      </c>
      <c r="B16" s="24" t="n">
        <v>201</v>
      </c>
      <c r="C16" s="25" t="n">
        <v>29</v>
      </c>
      <c r="D16" s="46" t="n">
        <v>9</v>
      </c>
      <c r="E16" s="25" t="n">
        <v>27</v>
      </c>
      <c r="F16" s="25" t="n">
        <v>33</v>
      </c>
      <c r="G16" s="25" t="n">
        <v>11</v>
      </c>
      <c r="H16" s="25" t="n">
        <v>5</v>
      </c>
      <c r="I16" s="25" t="n">
        <v>87</v>
      </c>
      <c r="J16" s="61"/>
    </row>
    <row r="17" customFormat="false" ht="13.5" hidden="false" customHeight="false" outlineLevel="0" collapsed="false">
      <c r="A17" s="23"/>
      <c r="B17" s="26" t="n">
        <f aca="false">B16/$B$16*100</f>
        <v>100</v>
      </c>
      <c r="C17" s="27" t="n">
        <f aca="false">C16/$B$16*100</f>
        <v>14.4278606965174</v>
      </c>
      <c r="D17" s="27" t="n">
        <f aca="false">D16/$B$16*100</f>
        <v>4.47761194029851</v>
      </c>
      <c r="E17" s="27" t="n">
        <f aca="false">E16/$B$16*100</f>
        <v>13.4328358208955</v>
      </c>
      <c r="F17" s="27" t="n">
        <f aca="false">F16/$B$16*100</f>
        <v>16.4179104477612</v>
      </c>
      <c r="G17" s="27" t="n">
        <f aca="false">G16/$B$16*100</f>
        <v>5.4726368159204</v>
      </c>
      <c r="H17" s="27" t="n">
        <f aca="false">H16/$B$16*100</f>
        <v>2.48756218905473</v>
      </c>
      <c r="I17" s="27" t="n">
        <f aca="false">I16/$B$16*100</f>
        <v>43.2835820895522</v>
      </c>
      <c r="J17" s="58"/>
    </row>
    <row r="18" customFormat="false" ht="13.5" hidden="false" customHeight="false" outlineLevel="0" collapsed="false">
      <c r="A18" s="42" t="s">
        <v>19</v>
      </c>
      <c r="B18" s="9"/>
      <c r="C18" s="9"/>
      <c r="D18" s="9"/>
      <c r="E18" s="9"/>
      <c r="F18" s="9"/>
      <c r="G18" s="9"/>
      <c r="H18" s="9"/>
      <c r="I18" s="9"/>
    </row>
    <row r="19" s="53" customFormat="true" ht="45" hidden="false" customHeight="true" outlineLevel="0" collapsed="false">
      <c r="A19" s="59" t="s">
        <v>34</v>
      </c>
      <c r="B19" s="50" t="s">
        <v>35</v>
      </c>
      <c r="C19" s="51" t="s">
        <v>36</v>
      </c>
      <c r="D19" s="51" t="s">
        <v>37</v>
      </c>
      <c r="E19" s="51" t="s">
        <v>38</v>
      </c>
      <c r="F19" s="51" t="s">
        <v>39</v>
      </c>
      <c r="G19" s="52" t="s">
        <v>40</v>
      </c>
      <c r="H19" s="51" t="s">
        <v>41</v>
      </c>
      <c r="I19" s="52" t="s">
        <v>42</v>
      </c>
    </row>
    <row r="20" customFormat="false" ht="13.5" hidden="false" customHeight="false" outlineLevel="0" collapsed="false">
      <c r="A20" s="54" t="s">
        <v>16</v>
      </c>
      <c r="B20" s="60" t="n">
        <v>134</v>
      </c>
      <c r="C20" s="55" t="n">
        <v>26</v>
      </c>
      <c r="D20" s="55" t="n">
        <v>2</v>
      </c>
      <c r="E20" s="55" t="n">
        <v>42</v>
      </c>
      <c r="F20" s="55" t="n">
        <v>16</v>
      </c>
      <c r="G20" s="55" t="n">
        <v>20</v>
      </c>
      <c r="H20" s="55" t="n">
        <v>4</v>
      </c>
      <c r="I20" s="55" t="n">
        <v>25</v>
      </c>
    </row>
    <row r="21" customFormat="false" ht="13.5" hidden="false" customHeight="false" outlineLevel="0" collapsed="false">
      <c r="A21" s="54"/>
      <c r="B21" s="28" t="n">
        <v>100</v>
      </c>
      <c r="C21" s="22" t="n">
        <f aca="false">C20/$B$20*100</f>
        <v>19.4029850746269</v>
      </c>
      <c r="D21" s="22" t="n">
        <f aca="false">D20/$B$20*100</f>
        <v>1.49253731343284</v>
      </c>
      <c r="E21" s="22" t="n">
        <f aca="false">E20/$B$20*100</f>
        <v>31.3432835820896</v>
      </c>
      <c r="F21" s="22" t="n">
        <f aca="false">F20/$B$20*100</f>
        <v>11.9402985074627</v>
      </c>
      <c r="G21" s="22" t="n">
        <f aca="false">G20/$B$20*100</f>
        <v>14.9253731343284</v>
      </c>
      <c r="H21" s="22" t="n">
        <f aca="false">H20/$B$20*100</f>
        <v>2.98507462686567</v>
      </c>
      <c r="I21" s="22" t="n">
        <f aca="false">I20/$B$20*100</f>
        <v>18.6567164179105</v>
      </c>
    </row>
    <row r="22" customFormat="false" ht="13.5" hidden="false" customHeight="false" outlineLevel="0" collapsed="false">
      <c r="A22" s="23" t="s">
        <v>31</v>
      </c>
      <c r="B22" s="24" t="n">
        <v>155</v>
      </c>
      <c r="C22" s="25" t="n">
        <v>28</v>
      </c>
      <c r="D22" s="25" t="n">
        <v>1</v>
      </c>
      <c r="E22" s="25" t="n">
        <v>47</v>
      </c>
      <c r="F22" s="25" t="n">
        <v>18</v>
      </c>
      <c r="G22" s="25" t="n">
        <v>24</v>
      </c>
      <c r="H22" s="25" t="n">
        <v>4</v>
      </c>
      <c r="I22" s="25" t="n">
        <v>34</v>
      </c>
    </row>
    <row r="23" customFormat="false" ht="13.5" hidden="false" customHeight="false" outlineLevel="0" collapsed="false">
      <c r="A23" s="23"/>
      <c r="B23" s="26" t="n">
        <f aca="false">B22/$B$22*100</f>
        <v>100</v>
      </c>
      <c r="C23" s="27" t="n">
        <f aca="false">C22/$B$22*100</f>
        <v>18.0645161290323</v>
      </c>
      <c r="D23" s="27" t="n">
        <f aca="false">D22/$B$22*100</f>
        <v>0.645161290322581</v>
      </c>
      <c r="E23" s="27" t="n">
        <f aca="false">E22/$B$22*100</f>
        <v>30.3225806451613</v>
      </c>
      <c r="F23" s="27" t="n">
        <f aca="false">F22/$B$22*100</f>
        <v>11.6129032258065</v>
      </c>
      <c r="G23" s="27" t="n">
        <f aca="false">G22/$B$22*100</f>
        <v>15.4838709677419</v>
      </c>
      <c r="H23" s="27" t="n">
        <f aca="false">H22/$B$22*100</f>
        <v>2.58064516129032</v>
      </c>
      <c r="I23" s="27" t="n">
        <f aca="false">I22/$B$22*100</f>
        <v>21.9354838709677</v>
      </c>
      <c r="J23" s="58"/>
    </row>
    <row r="24" customFormat="false" ht="13.5" hidden="false" customHeight="false" outlineLevel="0" collapsed="false">
      <c r="A24" s="62"/>
      <c r="B24" s="63" t="s">
        <v>20</v>
      </c>
      <c r="C24" s="63"/>
      <c r="D24" s="63"/>
      <c r="E24" s="63"/>
      <c r="F24" s="63"/>
      <c r="G24" s="63"/>
      <c r="H24" s="63"/>
      <c r="I24" s="63"/>
      <c r="J24" s="47"/>
      <c r="K24" s="47"/>
      <c r="L24" s="47"/>
    </row>
  </sheetData>
  <mergeCells count="12">
    <mergeCell ref="A1:I1"/>
    <mergeCell ref="J1:M1"/>
    <mergeCell ref="A2:I2"/>
    <mergeCell ref="A3:I3"/>
    <mergeCell ref="A5:I5"/>
    <mergeCell ref="A8:A9"/>
    <mergeCell ref="A10:A11"/>
    <mergeCell ref="A14:A15"/>
    <mergeCell ref="A16:A17"/>
    <mergeCell ref="A20:A21"/>
    <mergeCell ref="A22:A23"/>
    <mergeCell ref="B24:I2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K4"/>
    </sheetView>
  </sheetViews>
  <sheetFormatPr defaultColWidth="8.9921875" defaultRowHeight="13.5" zeroHeight="false" outlineLevelRow="0" outlineLevelCol="0"/>
  <cols>
    <col collapsed="false" customWidth="true" hidden="false" outlineLevel="0" max="1" min="1" style="64" width="9.87"/>
    <col collapsed="false" customWidth="true" hidden="false" outlineLevel="0" max="7" min="2" style="64" width="12.12"/>
    <col collapsed="false" customWidth="true" hidden="false" outlineLevel="0" max="8" min="8" style="65" width="12.12"/>
    <col collapsed="false" customWidth="true" hidden="false" outlineLevel="0" max="9" min="9" style="64" width="7.75"/>
    <col collapsed="false" customWidth="true" hidden="false" outlineLevel="0" max="10" min="10" style="64" width="15.37"/>
    <col collapsed="false" customWidth="true" hidden="false" outlineLevel="0" max="11" min="11" style="64" width="7.75"/>
    <col collapsed="false" customWidth="true" hidden="false" outlineLevel="0" max="12" min="12" style="64" width="9.12"/>
    <col collapsed="false" customWidth="true" hidden="false" outlineLevel="0" max="18" min="13" style="64" width="7.75"/>
    <col collapsed="false" customWidth="false" hidden="false" outlineLevel="0" max="257" min="19" style="64" width="8.99"/>
  </cols>
  <sheetData>
    <row r="1" customFormat="false" ht="14.25" hidden="false" customHeight="false" outlineLevel="0" collapsed="false">
      <c r="A1" s="2" t="s">
        <v>43</v>
      </c>
      <c r="B1" s="2"/>
      <c r="C1" s="2"/>
      <c r="D1" s="2"/>
      <c r="E1" s="2"/>
      <c r="F1" s="2"/>
      <c r="G1" s="2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</row>
    <row r="2" customFormat="false" ht="12.75" hidden="false" customHeight="true" outlineLevel="0" collapsed="false">
      <c r="A2" s="3" t="s">
        <v>44</v>
      </c>
      <c r="B2" s="3"/>
      <c r="C2" s="3"/>
      <c r="D2" s="3"/>
      <c r="E2" s="3"/>
      <c r="F2" s="3"/>
      <c r="G2" s="3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</row>
    <row r="3" customFormat="false" ht="12.75" hidden="false" customHeight="true" outlineLevel="0" collapsed="false">
      <c r="A3" s="67" t="s">
        <v>2</v>
      </c>
      <c r="B3" s="67"/>
      <c r="C3" s="67"/>
      <c r="D3" s="67"/>
      <c r="E3" s="67"/>
      <c r="F3" s="67"/>
      <c r="G3" s="67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</row>
    <row r="4" customFormat="false" ht="12.75" hidden="false" customHeight="true" outlineLevel="0" collapsed="false">
      <c r="A4" s="69" t="s">
        <v>3</v>
      </c>
      <c r="B4" s="69"/>
      <c r="C4" s="69"/>
      <c r="D4" s="69"/>
      <c r="E4" s="69"/>
      <c r="F4" s="69"/>
      <c r="G4" s="69"/>
      <c r="H4" s="69"/>
      <c r="I4" s="69"/>
      <c r="J4" s="69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</row>
    <row r="5" customFormat="false" ht="12.75" hidden="false" customHeight="true" outlineLevel="0" collapsed="false">
      <c r="A5" s="70" t="s">
        <v>45</v>
      </c>
      <c r="B5" s="70"/>
      <c r="C5" s="70"/>
      <c r="D5" s="70"/>
      <c r="E5" s="70"/>
      <c r="F5" s="70"/>
      <c r="G5" s="70"/>
    </row>
    <row r="6" customFormat="false" ht="12.75" hidden="false" customHeight="true" outlineLevel="0" collapsed="false">
      <c r="A6" s="71" t="s">
        <v>5</v>
      </c>
      <c r="B6" s="72"/>
      <c r="C6" s="72"/>
      <c r="D6" s="72"/>
      <c r="E6" s="72"/>
      <c r="F6" s="72"/>
      <c r="G6" s="73" t="s">
        <v>33</v>
      </c>
    </row>
    <row r="7" customFormat="false" ht="24" hidden="false" customHeight="false" outlineLevel="0" collapsed="false">
      <c r="A7" s="59" t="s">
        <v>7</v>
      </c>
      <c r="B7" s="50" t="s">
        <v>8</v>
      </c>
      <c r="C7" s="51" t="s">
        <v>46</v>
      </c>
      <c r="D7" s="50" t="s">
        <v>47</v>
      </c>
      <c r="E7" s="50" t="s">
        <v>48</v>
      </c>
      <c r="F7" s="51" t="s">
        <v>49</v>
      </c>
      <c r="G7" s="52" t="s">
        <v>50</v>
      </c>
    </row>
    <row r="8" customFormat="false" ht="12" hidden="false" customHeight="true" outlineLevel="0" collapsed="false">
      <c r="A8" s="74" t="s">
        <v>16</v>
      </c>
      <c r="B8" s="75" t="n">
        <v>536</v>
      </c>
      <c r="C8" s="76" t="n">
        <v>269</v>
      </c>
      <c r="D8" s="76" t="n">
        <v>16</v>
      </c>
      <c r="E8" s="76" t="n">
        <v>22</v>
      </c>
      <c r="F8" s="76" t="n">
        <v>23</v>
      </c>
      <c r="G8" s="76" t="n">
        <v>197</v>
      </c>
    </row>
    <row r="9" customFormat="false" ht="12" hidden="false" customHeight="true" outlineLevel="0" collapsed="false">
      <c r="A9" s="74"/>
      <c r="B9" s="77" t="n">
        <v>100</v>
      </c>
      <c r="C9" s="78" t="n">
        <f aca="false">C8/$B$8*100</f>
        <v>50.1865671641791</v>
      </c>
      <c r="D9" s="78" t="n">
        <f aca="false">D8/$B$8*100</f>
        <v>2.98507462686567</v>
      </c>
      <c r="E9" s="78" t="n">
        <f aca="false">E8/$B$8*100</f>
        <v>4.1044776119403</v>
      </c>
      <c r="F9" s="78" t="n">
        <f aca="false">F8/$B$8*100</f>
        <v>4.2910447761194</v>
      </c>
      <c r="G9" s="78" t="n">
        <f aca="false">G8/$B$8*100</f>
        <v>36.7537313432836</v>
      </c>
    </row>
    <row r="10" customFormat="false" ht="12" hidden="false" customHeight="true" outlineLevel="0" collapsed="false">
      <c r="A10" s="23" t="s">
        <v>31</v>
      </c>
      <c r="B10" s="79" t="n">
        <v>599</v>
      </c>
      <c r="C10" s="80" t="n">
        <v>303</v>
      </c>
      <c r="D10" s="80" t="n">
        <v>21</v>
      </c>
      <c r="E10" s="80" t="n">
        <v>18</v>
      </c>
      <c r="F10" s="80" t="n">
        <v>21</v>
      </c>
      <c r="G10" s="80" t="n">
        <v>224</v>
      </c>
      <c r="H10" s="81"/>
    </row>
    <row r="11" customFormat="false" ht="12" hidden="false" customHeight="true" outlineLevel="0" collapsed="false">
      <c r="A11" s="23"/>
      <c r="B11" s="82" t="n">
        <f aca="false">B10/$B$10*100</f>
        <v>100</v>
      </c>
      <c r="C11" s="83" t="n">
        <f aca="false">C10/$B$10*100</f>
        <v>50.5843071786311</v>
      </c>
      <c r="D11" s="83" t="n">
        <f aca="false">D10/$B$10*100</f>
        <v>3.50584307178631</v>
      </c>
      <c r="E11" s="83" t="n">
        <f aca="false">E10/$B$10*100</f>
        <v>3.00500834724541</v>
      </c>
      <c r="F11" s="83" t="n">
        <f aca="false">F10/$B$10*100</f>
        <v>3.50584307178631</v>
      </c>
      <c r="G11" s="83" t="n">
        <f aca="false">G10/$B$10*100</f>
        <v>37.3956594323873</v>
      </c>
      <c r="H11" s="81"/>
    </row>
    <row r="12" customFormat="false" ht="12" hidden="false" customHeight="true" outlineLevel="0" collapsed="false">
      <c r="A12" s="84"/>
      <c r="B12" s="84"/>
      <c r="C12" s="84"/>
      <c r="D12" s="84"/>
      <c r="E12" s="84"/>
      <c r="F12" s="84"/>
      <c r="G12" s="84"/>
    </row>
    <row r="13" customFormat="false" ht="12" hidden="false" customHeight="true" outlineLevel="0" collapsed="false">
      <c r="A13" s="85" t="s">
        <v>18</v>
      </c>
      <c r="B13" s="72"/>
      <c r="C13" s="72"/>
      <c r="D13" s="72"/>
      <c r="E13" s="72"/>
      <c r="F13" s="72"/>
      <c r="G13" s="72"/>
    </row>
    <row r="14" customFormat="false" ht="24" hidden="false" customHeight="false" outlineLevel="0" collapsed="false">
      <c r="A14" s="59" t="s">
        <v>7</v>
      </c>
      <c r="B14" s="50" t="s">
        <v>8</v>
      </c>
      <c r="C14" s="51" t="s">
        <v>46</v>
      </c>
      <c r="D14" s="50" t="s">
        <v>47</v>
      </c>
      <c r="E14" s="50" t="s">
        <v>48</v>
      </c>
      <c r="F14" s="51" t="s">
        <v>49</v>
      </c>
      <c r="G14" s="52" t="s">
        <v>50</v>
      </c>
    </row>
    <row r="15" customFormat="false" ht="12" hidden="false" customHeight="true" outlineLevel="0" collapsed="false">
      <c r="A15" s="74" t="s">
        <v>16</v>
      </c>
      <c r="B15" s="76" t="n">
        <v>255</v>
      </c>
      <c r="C15" s="76" t="n">
        <v>158</v>
      </c>
      <c r="D15" s="76" t="n">
        <v>8</v>
      </c>
      <c r="E15" s="76" t="n">
        <v>10</v>
      </c>
      <c r="F15" s="76" t="n">
        <v>11</v>
      </c>
      <c r="G15" s="76" t="n">
        <v>61</v>
      </c>
    </row>
    <row r="16" customFormat="false" ht="12" hidden="false" customHeight="true" outlineLevel="0" collapsed="false">
      <c r="A16" s="74"/>
      <c r="B16" s="78" t="n">
        <v>100</v>
      </c>
      <c r="C16" s="78" t="n">
        <v>61.9607843137255</v>
      </c>
      <c r="D16" s="78" t="n">
        <v>3.13725490196078</v>
      </c>
      <c r="E16" s="78" t="n">
        <v>3.92156862745098</v>
      </c>
      <c r="F16" s="78" t="n">
        <v>4.31372549019608</v>
      </c>
      <c r="G16" s="78" t="n">
        <v>23.921568627451</v>
      </c>
    </row>
    <row r="17" customFormat="false" ht="12" hidden="false" customHeight="true" outlineLevel="0" collapsed="false">
      <c r="A17" s="23" t="s">
        <v>31</v>
      </c>
      <c r="B17" s="86" t="n">
        <v>284</v>
      </c>
      <c r="C17" s="86" t="n">
        <v>176</v>
      </c>
      <c r="D17" s="86" t="n">
        <v>10</v>
      </c>
      <c r="E17" s="86" t="n">
        <v>8</v>
      </c>
      <c r="F17" s="86" t="n">
        <v>8</v>
      </c>
      <c r="G17" s="86" t="n">
        <v>75</v>
      </c>
      <c r="H17" s="81"/>
    </row>
    <row r="18" customFormat="false" ht="12" hidden="false" customHeight="true" outlineLevel="0" collapsed="false">
      <c r="A18" s="23"/>
      <c r="B18" s="83" t="n">
        <f aca="false">B17/$B$17*100</f>
        <v>100</v>
      </c>
      <c r="C18" s="83" t="n">
        <f aca="false">C17/$B$17*100</f>
        <v>61.9718309859155</v>
      </c>
      <c r="D18" s="83" t="n">
        <f aca="false">D17/$B$17*100</f>
        <v>3.52112676056338</v>
      </c>
      <c r="E18" s="83" t="n">
        <f aca="false">E17/$B$17*100</f>
        <v>2.8169014084507</v>
      </c>
      <c r="F18" s="83" t="n">
        <f aca="false">F17/$B$17*100</f>
        <v>2.8169014084507</v>
      </c>
      <c r="G18" s="83" t="n">
        <f aca="false">G17/$B$17*100</f>
        <v>26.4084507042254</v>
      </c>
      <c r="H18" s="81"/>
    </row>
    <row r="19" customFormat="false" ht="12" hidden="false" customHeight="true" outlineLevel="0" collapsed="false">
      <c r="A19" s="84"/>
      <c r="B19" s="84"/>
      <c r="C19" s="84"/>
      <c r="D19" s="84"/>
      <c r="E19" s="84"/>
      <c r="F19" s="84"/>
      <c r="G19" s="84"/>
    </row>
    <row r="20" customFormat="false" ht="12" hidden="false" customHeight="true" outlineLevel="0" collapsed="false">
      <c r="A20" s="85" t="s">
        <v>19</v>
      </c>
      <c r="B20" s="72"/>
      <c r="C20" s="72"/>
      <c r="D20" s="72"/>
      <c r="E20" s="72"/>
      <c r="F20" s="72"/>
      <c r="G20" s="73"/>
    </row>
    <row r="21" customFormat="false" ht="24" hidden="false" customHeight="false" outlineLevel="0" collapsed="false">
      <c r="A21" s="59" t="s">
        <v>7</v>
      </c>
      <c r="B21" s="50" t="s">
        <v>8</v>
      </c>
      <c r="C21" s="51" t="s">
        <v>46</v>
      </c>
      <c r="D21" s="50" t="s">
        <v>47</v>
      </c>
      <c r="E21" s="50" t="s">
        <v>48</v>
      </c>
      <c r="F21" s="51" t="s">
        <v>49</v>
      </c>
      <c r="G21" s="52" t="s">
        <v>50</v>
      </c>
    </row>
    <row r="22" customFormat="false" ht="12" hidden="false" customHeight="true" outlineLevel="0" collapsed="false">
      <c r="A22" s="74" t="s">
        <v>16</v>
      </c>
      <c r="B22" s="76" t="n">
        <v>281</v>
      </c>
      <c r="C22" s="76" t="n">
        <v>111</v>
      </c>
      <c r="D22" s="76" t="n">
        <v>8</v>
      </c>
      <c r="E22" s="76" t="n">
        <v>11</v>
      </c>
      <c r="F22" s="76" t="n">
        <v>12</v>
      </c>
      <c r="G22" s="76" t="n">
        <v>136</v>
      </c>
    </row>
    <row r="23" customFormat="false" ht="12" hidden="false" customHeight="true" outlineLevel="0" collapsed="false">
      <c r="A23" s="74"/>
      <c r="B23" s="78" t="n">
        <v>100</v>
      </c>
      <c r="C23" s="78" t="n">
        <v>39.5017793594306</v>
      </c>
      <c r="D23" s="78" t="n">
        <v>2.84697508896797</v>
      </c>
      <c r="E23" s="78" t="n">
        <v>3.91459074733096</v>
      </c>
      <c r="F23" s="78" t="n">
        <v>4.27046263345196</v>
      </c>
      <c r="G23" s="78" t="n">
        <v>48.3985765124555</v>
      </c>
    </row>
    <row r="24" customFormat="false" ht="12" hidden="false" customHeight="true" outlineLevel="0" collapsed="false">
      <c r="A24" s="23" t="s">
        <v>31</v>
      </c>
      <c r="B24" s="86" t="n">
        <v>315</v>
      </c>
      <c r="C24" s="86" t="n">
        <v>127</v>
      </c>
      <c r="D24" s="86" t="n">
        <v>11</v>
      </c>
      <c r="E24" s="86" t="n">
        <v>10</v>
      </c>
      <c r="F24" s="86" t="n">
        <v>13</v>
      </c>
      <c r="G24" s="86" t="n">
        <v>149</v>
      </c>
      <c r="H24" s="81"/>
    </row>
    <row r="25" customFormat="false" ht="12" hidden="false" customHeight="true" outlineLevel="0" collapsed="false">
      <c r="A25" s="23"/>
      <c r="B25" s="83" t="n">
        <f aca="false">B24/$B$24*100</f>
        <v>100</v>
      </c>
      <c r="C25" s="83" t="n">
        <f aca="false">C24/$B$24*100</f>
        <v>40.3174603174603</v>
      </c>
      <c r="D25" s="83" t="n">
        <f aca="false">D24/$B$24*100</f>
        <v>3.49206349206349</v>
      </c>
      <c r="E25" s="83" t="n">
        <f aca="false">E24/$B$24*100</f>
        <v>3.17460317460317</v>
      </c>
      <c r="F25" s="83" t="n">
        <f aca="false">F24/$B$24*100</f>
        <v>4.12698412698413</v>
      </c>
      <c r="G25" s="83" t="n">
        <f aca="false">G24/$B$24*100</f>
        <v>47.3015873015873</v>
      </c>
      <c r="H25" s="81"/>
    </row>
    <row r="26" customFormat="false" ht="13.5" hidden="false" customHeight="false" outlineLevel="0" collapsed="false">
      <c r="A26" s="87"/>
      <c r="B26" s="87"/>
      <c r="C26" s="87"/>
      <c r="D26" s="87"/>
      <c r="E26" s="88" t="s">
        <v>20</v>
      </c>
      <c r="F26" s="88"/>
      <c r="G26" s="88"/>
    </row>
  </sheetData>
  <mergeCells count="13">
    <mergeCell ref="A1:G1"/>
    <mergeCell ref="A2:G2"/>
    <mergeCell ref="A3:G3"/>
    <mergeCell ref="A4:J4"/>
    <mergeCell ref="A5:G5"/>
    <mergeCell ref="A8:A9"/>
    <mergeCell ref="A10:A11"/>
    <mergeCell ref="A15:A16"/>
    <mergeCell ref="A17:A18"/>
    <mergeCell ref="A22:A23"/>
    <mergeCell ref="A24:A25"/>
    <mergeCell ref="A26:D26"/>
    <mergeCell ref="E26:G2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K4"/>
    </sheetView>
  </sheetViews>
  <sheetFormatPr defaultColWidth="8.9921875" defaultRowHeight="13.5" zeroHeight="false" outlineLevelRow="0" outlineLevelCol="0"/>
  <cols>
    <col collapsed="false" customWidth="true" hidden="false" outlineLevel="0" max="10" min="1" style="64" width="8.36"/>
    <col collapsed="false" customWidth="true" hidden="false" outlineLevel="0" max="20" min="11" style="64" width="7.99"/>
    <col collapsed="false" customWidth="true" hidden="false" outlineLevel="0" max="21" min="21" style="64" width="5.62"/>
    <col collapsed="false" customWidth="false" hidden="false" outlineLevel="0" max="257" min="22" style="64" width="8.99"/>
  </cols>
  <sheetData>
    <row r="1" customFormat="false" ht="14.25" hidden="false" customHeight="true" outlineLevel="0" collapsed="false">
      <c r="A1" s="2" t="s">
        <v>4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2.75" hidden="false" customHeight="true" outlineLevel="0" collapsed="false">
      <c r="A2" s="3" t="s">
        <v>4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2.75" hidden="false" customHeight="true" outlineLevel="0" collapsed="false">
      <c r="A3" s="67" t="s">
        <v>2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</row>
    <row r="4" customFormat="false" ht="12.75" hidden="false" customHeight="true" outlineLevel="0" collapsed="false">
      <c r="A4" s="67" t="s">
        <v>3</v>
      </c>
      <c r="B4" s="67"/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</row>
    <row r="5" customFormat="false" ht="12.75" hidden="false" customHeight="true" outlineLevel="0" collapsed="false">
      <c r="A5" s="3" t="s">
        <v>5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customFormat="false" ht="12.75" hidden="false" customHeight="true" outlineLevel="0" collapsed="false">
      <c r="A6" s="71" t="s">
        <v>5</v>
      </c>
      <c r="B6" s="72"/>
      <c r="C6" s="72"/>
      <c r="D6" s="72"/>
      <c r="E6" s="72"/>
      <c r="F6" s="72"/>
      <c r="G6" s="72"/>
      <c r="H6" s="72"/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  <c r="T6" s="72"/>
      <c r="U6" s="73" t="s">
        <v>33</v>
      </c>
    </row>
    <row r="7" customFormat="false" ht="14.25" hidden="false" customHeight="true" outlineLevel="0" collapsed="false">
      <c r="A7" s="89" t="s">
        <v>52</v>
      </c>
      <c r="B7" s="14" t="s">
        <v>53</v>
      </c>
      <c r="C7" s="90" t="s">
        <v>54</v>
      </c>
      <c r="D7" s="90"/>
      <c r="E7" s="90"/>
      <c r="F7" s="90"/>
      <c r="G7" s="91" t="s">
        <v>55</v>
      </c>
      <c r="H7" s="91"/>
      <c r="I7" s="91"/>
      <c r="J7" s="91"/>
      <c r="K7" s="92" t="s">
        <v>56</v>
      </c>
      <c r="L7" s="92"/>
      <c r="M7" s="92"/>
      <c r="N7" s="93" t="s">
        <v>57</v>
      </c>
      <c r="O7" s="93"/>
      <c r="P7" s="93"/>
      <c r="Q7" s="93"/>
      <c r="R7" s="93"/>
      <c r="S7" s="93"/>
      <c r="T7" s="93"/>
      <c r="U7" s="94" t="s">
        <v>52</v>
      </c>
      <c r="V7" s="65"/>
    </row>
    <row r="8" customFormat="false" ht="27.75" hidden="false" customHeight="true" outlineLevel="0" collapsed="false">
      <c r="A8" s="89"/>
      <c r="B8" s="14"/>
      <c r="C8" s="95" t="s">
        <v>53</v>
      </c>
      <c r="D8" s="96" t="s">
        <v>58</v>
      </c>
      <c r="E8" s="96" t="s">
        <v>59</v>
      </c>
      <c r="F8" s="96" t="s">
        <v>60</v>
      </c>
      <c r="G8" s="95" t="s">
        <v>53</v>
      </c>
      <c r="H8" s="97" t="s">
        <v>61</v>
      </c>
      <c r="I8" s="97" t="s">
        <v>62</v>
      </c>
      <c r="J8" s="97" t="s">
        <v>63</v>
      </c>
      <c r="K8" s="97" t="s">
        <v>64</v>
      </c>
      <c r="L8" s="97" t="s">
        <v>65</v>
      </c>
      <c r="M8" s="97" t="s">
        <v>66</v>
      </c>
      <c r="N8" s="95" t="s">
        <v>53</v>
      </c>
      <c r="O8" s="97" t="s">
        <v>61</v>
      </c>
      <c r="P8" s="97" t="s">
        <v>62</v>
      </c>
      <c r="Q8" s="97" t="s">
        <v>63</v>
      </c>
      <c r="R8" s="97" t="s">
        <v>64</v>
      </c>
      <c r="S8" s="97" t="s">
        <v>65</v>
      </c>
      <c r="T8" s="97" t="s">
        <v>66</v>
      </c>
      <c r="U8" s="94"/>
      <c r="V8" s="65"/>
    </row>
    <row r="9" customFormat="false" ht="14.25" hidden="false" customHeight="true" outlineLevel="0" collapsed="false">
      <c r="A9" s="98" t="s">
        <v>16</v>
      </c>
      <c r="B9" s="76" t="n">
        <v>316</v>
      </c>
      <c r="C9" s="76" t="n">
        <v>66</v>
      </c>
      <c r="D9" s="76" t="n">
        <v>41</v>
      </c>
      <c r="E9" s="76" t="n">
        <v>21</v>
      </c>
      <c r="F9" s="76" t="n">
        <v>5</v>
      </c>
      <c r="G9" s="76" t="n">
        <v>106</v>
      </c>
      <c r="H9" s="76" t="n">
        <v>17</v>
      </c>
      <c r="I9" s="76" t="n">
        <v>42</v>
      </c>
      <c r="J9" s="76" t="n">
        <v>16</v>
      </c>
      <c r="K9" s="76" t="n">
        <v>14</v>
      </c>
      <c r="L9" s="76" t="n">
        <v>14</v>
      </c>
      <c r="M9" s="76" t="n">
        <v>3</v>
      </c>
      <c r="N9" s="76" t="n">
        <v>140</v>
      </c>
      <c r="O9" s="76" t="n">
        <v>8</v>
      </c>
      <c r="P9" s="76" t="n">
        <v>28</v>
      </c>
      <c r="Q9" s="76" t="n">
        <v>14</v>
      </c>
      <c r="R9" s="76" t="n">
        <v>25</v>
      </c>
      <c r="S9" s="76" t="n">
        <v>31</v>
      </c>
      <c r="T9" s="76" t="n">
        <v>33</v>
      </c>
      <c r="U9" s="99" t="s">
        <v>67</v>
      </c>
      <c r="V9" s="65"/>
    </row>
    <row r="10" customFormat="false" ht="14.25" hidden="false" customHeight="true" outlineLevel="0" collapsed="false">
      <c r="A10" s="98"/>
      <c r="B10" s="77" t="n">
        <v>100</v>
      </c>
      <c r="C10" s="78" t="n">
        <v>20.8860759493671</v>
      </c>
      <c r="D10" s="78" t="n">
        <v>12.9746835443038</v>
      </c>
      <c r="E10" s="78" t="n">
        <v>6.64556962025316</v>
      </c>
      <c r="F10" s="78" t="n">
        <v>1.58227848101266</v>
      </c>
      <c r="G10" s="78" t="n">
        <v>33.5443037974684</v>
      </c>
      <c r="H10" s="78" t="n">
        <v>5.37974683544304</v>
      </c>
      <c r="I10" s="78" t="n">
        <v>13.2911392405063</v>
      </c>
      <c r="J10" s="78" t="n">
        <v>5.06329113924051</v>
      </c>
      <c r="K10" s="78" t="n">
        <v>4.43037974683544</v>
      </c>
      <c r="L10" s="78" t="n">
        <v>4.43037974683544</v>
      </c>
      <c r="M10" s="78" t="n">
        <v>0.949367088607595</v>
      </c>
      <c r="N10" s="78" t="n">
        <v>44.3037974683544</v>
      </c>
      <c r="O10" s="78" t="n">
        <v>2.53164556962025</v>
      </c>
      <c r="P10" s="78" t="n">
        <v>8.86075949367089</v>
      </c>
      <c r="Q10" s="78" t="n">
        <v>4.43037974683544</v>
      </c>
      <c r="R10" s="78" t="n">
        <v>7.91139240506329</v>
      </c>
      <c r="S10" s="78" t="n">
        <v>9.81012658227848</v>
      </c>
      <c r="T10" s="100" t="n">
        <v>10.4430379746835</v>
      </c>
      <c r="U10" s="99"/>
      <c r="V10" s="65"/>
    </row>
    <row r="11" customFormat="false" ht="14.25" hidden="false" customHeight="true" outlineLevel="0" collapsed="false">
      <c r="A11" s="23" t="s">
        <v>31</v>
      </c>
      <c r="B11" s="86" t="n">
        <v>356</v>
      </c>
      <c r="C11" s="86" t="n">
        <v>66</v>
      </c>
      <c r="D11" s="86" t="n">
        <v>42</v>
      </c>
      <c r="E11" s="86" t="n">
        <v>19</v>
      </c>
      <c r="F11" s="86" t="n">
        <v>5</v>
      </c>
      <c r="G11" s="86" t="n">
        <v>108</v>
      </c>
      <c r="H11" s="86" t="n">
        <v>20</v>
      </c>
      <c r="I11" s="86" t="n">
        <v>44</v>
      </c>
      <c r="J11" s="86" t="n">
        <v>13</v>
      </c>
      <c r="K11" s="86" t="n">
        <v>10</v>
      </c>
      <c r="L11" s="86" t="n">
        <v>16</v>
      </c>
      <c r="M11" s="86" t="n">
        <v>4</v>
      </c>
      <c r="N11" s="86" t="n">
        <v>179</v>
      </c>
      <c r="O11" s="86" t="n">
        <v>14</v>
      </c>
      <c r="P11" s="86" t="n">
        <v>44</v>
      </c>
      <c r="Q11" s="86" t="n">
        <v>20</v>
      </c>
      <c r="R11" s="86" t="n">
        <v>29</v>
      </c>
      <c r="S11" s="86" t="n">
        <v>38</v>
      </c>
      <c r="T11" s="86" t="n">
        <v>34</v>
      </c>
      <c r="U11" s="101" t="s">
        <v>68</v>
      </c>
      <c r="V11" s="65"/>
    </row>
    <row r="12" customFormat="false" ht="14.25" hidden="false" customHeight="true" outlineLevel="0" collapsed="false">
      <c r="A12" s="23"/>
      <c r="B12" s="83" t="n">
        <f aca="false">B11/$B$11*100</f>
        <v>100</v>
      </c>
      <c r="C12" s="83" t="n">
        <f aca="false">C11/$B$11*100</f>
        <v>18.5393258426966</v>
      </c>
      <c r="D12" s="83" t="n">
        <f aca="false">D11/$B$11*100</f>
        <v>11.7977528089888</v>
      </c>
      <c r="E12" s="83" t="n">
        <f aca="false">E11/$B$11*100</f>
        <v>5.33707865168539</v>
      </c>
      <c r="F12" s="83" t="n">
        <f aca="false">F11/$B$11*100</f>
        <v>1.40449438202247</v>
      </c>
      <c r="G12" s="83" t="n">
        <f aca="false">G11/$B$11*100</f>
        <v>30.3370786516854</v>
      </c>
      <c r="H12" s="83" t="n">
        <f aca="false">H11/$B$11*100</f>
        <v>5.61797752808989</v>
      </c>
      <c r="I12" s="83" t="n">
        <f aca="false">I11/$B$11*100</f>
        <v>12.3595505617978</v>
      </c>
      <c r="J12" s="83" t="n">
        <f aca="false">J11/$B$11*100</f>
        <v>3.65168539325843</v>
      </c>
      <c r="K12" s="83" t="n">
        <f aca="false">K11/$B$11*100</f>
        <v>2.80898876404494</v>
      </c>
      <c r="L12" s="83" t="n">
        <f aca="false">L11/$B$11*100</f>
        <v>4.49438202247191</v>
      </c>
      <c r="M12" s="83" t="n">
        <f aca="false">M11/$B$11*100</f>
        <v>1.12359550561798</v>
      </c>
      <c r="N12" s="83" t="n">
        <f aca="false">N11/$B$11*100</f>
        <v>50.2808988764045</v>
      </c>
      <c r="O12" s="83" t="n">
        <f aca="false">O11/$B$11*100</f>
        <v>3.93258426966292</v>
      </c>
      <c r="P12" s="83" t="n">
        <f aca="false">P11/$B$11*100</f>
        <v>12.3595505617978</v>
      </c>
      <c r="Q12" s="83" t="n">
        <f aca="false">Q11/$B$11*100</f>
        <v>5.61797752808989</v>
      </c>
      <c r="R12" s="83" t="n">
        <f aca="false">R11/$B$11*100</f>
        <v>8.14606741573034</v>
      </c>
      <c r="S12" s="83" t="n">
        <f aca="false">S11/$B$11*100</f>
        <v>10.6741573033708</v>
      </c>
      <c r="T12" s="83" t="n">
        <f aca="false">T11/$B$11*100</f>
        <v>9.55056179775281</v>
      </c>
      <c r="U12" s="101"/>
    </row>
    <row r="13" customFormat="false" ht="14.25" hidden="false" customHeight="true" outlineLevel="0" collapsed="false">
      <c r="A13" s="85" t="s">
        <v>18</v>
      </c>
      <c r="B13" s="72"/>
      <c r="C13" s="72"/>
      <c r="D13" s="72"/>
      <c r="E13" s="72"/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72"/>
      <c r="U13" s="73" t="s">
        <v>33</v>
      </c>
    </row>
    <row r="14" customFormat="false" ht="14.25" hidden="false" customHeight="true" outlineLevel="0" collapsed="false">
      <c r="A14" s="102"/>
      <c r="B14" s="14" t="s">
        <v>53</v>
      </c>
      <c r="C14" s="90" t="s">
        <v>54</v>
      </c>
      <c r="D14" s="90"/>
      <c r="E14" s="90"/>
      <c r="F14" s="90"/>
      <c r="G14" s="91" t="s">
        <v>55</v>
      </c>
      <c r="H14" s="91"/>
      <c r="I14" s="91"/>
      <c r="J14" s="91"/>
      <c r="K14" s="92" t="s">
        <v>56</v>
      </c>
      <c r="L14" s="92"/>
      <c r="M14" s="92"/>
      <c r="N14" s="93" t="s">
        <v>69</v>
      </c>
      <c r="O14" s="93"/>
      <c r="P14" s="93"/>
      <c r="Q14" s="93"/>
      <c r="R14" s="93"/>
      <c r="S14" s="93"/>
      <c r="T14" s="93"/>
      <c r="U14" s="94" t="s">
        <v>52</v>
      </c>
    </row>
    <row r="15" customFormat="false" ht="27.75" hidden="false" customHeight="true" outlineLevel="0" collapsed="false">
      <c r="A15" s="103" t="s">
        <v>52</v>
      </c>
      <c r="B15" s="14"/>
      <c r="C15" s="95" t="s">
        <v>53</v>
      </c>
      <c r="D15" s="96" t="s">
        <v>58</v>
      </c>
      <c r="E15" s="96" t="s">
        <v>59</v>
      </c>
      <c r="F15" s="96" t="s">
        <v>60</v>
      </c>
      <c r="G15" s="95" t="s">
        <v>53</v>
      </c>
      <c r="H15" s="97" t="s">
        <v>61</v>
      </c>
      <c r="I15" s="97" t="s">
        <v>62</v>
      </c>
      <c r="J15" s="97" t="s">
        <v>63</v>
      </c>
      <c r="K15" s="97" t="s">
        <v>64</v>
      </c>
      <c r="L15" s="97" t="s">
        <v>65</v>
      </c>
      <c r="M15" s="97" t="s">
        <v>66</v>
      </c>
      <c r="N15" s="95" t="s">
        <v>53</v>
      </c>
      <c r="O15" s="97" t="s">
        <v>61</v>
      </c>
      <c r="P15" s="97" t="s">
        <v>62</v>
      </c>
      <c r="Q15" s="97" t="s">
        <v>63</v>
      </c>
      <c r="R15" s="97" t="s">
        <v>64</v>
      </c>
      <c r="S15" s="97" t="s">
        <v>65</v>
      </c>
      <c r="T15" s="97" t="s">
        <v>66</v>
      </c>
      <c r="U15" s="94"/>
    </row>
    <row r="16" customFormat="false" ht="14.25" hidden="false" customHeight="true" outlineLevel="0" collapsed="false">
      <c r="A16" s="98" t="s">
        <v>16</v>
      </c>
      <c r="B16" s="76" t="n">
        <v>183</v>
      </c>
      <c r="C16" s="76" t="n">
        <v>28</v>
      </c>
      <c r="D16" s="76" t="n">
        <v>17</v>
      </c>
      <c r="E16" s="76" t="n">
        <v>10</v>
      </c>
      <c r="F16" s="76" t="n">
        <v>2</v>
      </c>
      <c r="G16" s="76" t="n">
        <v>59</v>
      </c>
      <c r="H16" s="76" t="n">
        <v>3</v>
      </c>
      <c r="I16" s="76" t="n">
        <v>23</v>
      </c>
      <c r="J16" s="76" t="n">
        <v>10</v>
      </c>
      <c r="K16" s="76" t="n">
        <v>10</v>
      </c>
      <c r="L16" s="76" t="n">
        <v>11</v>
      </c>
      <c r="M16" s="76" t="n">
        <v>3</v>
      </c>
      <c r="N16" s="76" t="n">
        <v>93</v>
      </c>
      <c r="O16" s="76" t="n">
        <v>2</v>
      </c>
      <c r="P16" s="76" t="n">
        <v>15</v>
      </c>
      <c r="Q16" s="76" t="n">
        <v>9</v>
      </c>
      <c r="R16" s="76" t="n">
        <v>16</v>
      </c>
      <c r="S16" s="76" t="n">
        <v>23</v>
      </c>
      <c r="T16" s="76" t="n">
        <v>27</v>
      </c>
      <c r="U16" s="99" t="s">
        <v>67</v>
      </c>
    </row>
    <row r="17" customFormat="false" ht="14.25" hidden="false" customHeight="true" outlineLevel="0" collapsed="false">
      <c r="A17" s="98"/>
      <c r="B17" s="78" t="n">
        <v>100</v>
      </c>
      <c r="C17" s="78" t="n">
        <v>15.3005464480874</v>
      </c>
      <c r="D17" s="78" t="n">
        <v>9.2896174863388</v>
      </c>
      <c r="E17" s="78" t="n">
        <v>5.46448087431694</v>
      </c>
      <c r="F17" s="78" t="n">
        <v>1.09289617486339</v>
      </c>
      <c r="G17" s="78" t="n">
        <v>32.2404371584699</v>
      </c>
      <c r="H17" s="78" t="n">
        <v>1.63934426229508</v>
      </c>
      <c r="I17" s="78" t="n">
        <v>12.568306010929</v>
      </c>
      <c r="J17" s="78" t="n">
        <v>5.46448087431694</v>
      </c>
      <c r="K17" s="78" t="n">
        <v>5.46448087431694</v>
      </c>
      <c r="L17" s="78" t="n">
        <v>6.01092896174863</v>
      </c>
      <c r="M17" s="78" t="n">
        <v>1.63934426229508</v>
      </c>
      <c r="N17" s="78" t="n">
        <v>50.8196721311475</v>
      </c>
      <c r="O17" s="78" t="n">
        <v>1.09289617486339</v>
      </c>
      <c r="P17" s="78" t="n">
        <v>8.19672131147541</v>
      </c>
      <c r="Q17" s="78" t="n">
        <v>4.91803278688525</v>
      </c>
      <c r="R17" s="78" t="n">
        <v>8.74316939890711</v>
      </c>
      <c r="S17" s="78" t="n">
        <v>12.568306010929</v>
      </c>
      <c r="T17" s="78" t="n">
        <v>14.7540983606557</v>
      </c>
      <c r="U17" s="99"/>
    </row>
    <row r="18" customFormat="false" ht="14.25" hidden="false" customHeight="true" outlineLevel="0" collapsed="false">
      <c r="A18" s="23" t="s">
        <v>31</v>
      </c>
      <c r="B18" s="86" t="n">
        <v>201</v>
      </c>
      <c r="C18" s="86" t="n">
        <v>25</v>
      </c>
      <c r="D18" s="86" t="n">
        <v>15</v>
      </c>
      <c r="E18" s="86" t="n">
        <v>7</v>
      </c>
      <c r="F18" s="86" t="n">
        <v>3</v>
      </c>
      <c r="G18" s="86" t="n">
        <v>56</v>
      </c>
      <c r="H18" s="86" t="n">
        <v>4</v>
      </c>
      <c r="I18" s="86" t="n">
        <v>23</v>
      </c>
      <c r="J18" s="86" t="n">
        <v>7</v>
      </c>
      <c r="K18" s="86" t="n">
        <v>6</v>
      </c>
      <c r="L18" s="86" t="n">
        <v>12</v>
      </c>
      <c r="M18" s="86" t="n">
        <v>4</v>
      </c>
      <c r="N18" s="86" t="n">
        <v>117</v>
      </c>
      <c r="O18" s="86" t="n">
        <v>4</v>
      </c>
      <c r="P18" s="86" t="n">
        <v>23</v>
      </c>
      <c r="Q18" s="86" t="n">
        <v>12</v>
      </c>
      <c r="R18" s="86" t="n">
        <v>20</v>
      </c>
      <c r="S18" s="86" t="n">
        <v>30</v>
      </c>
      <c r="T18" s="86" t="n">
        <v>28</v>
      </c>
      <c r="U18" s="101" t="s">
        <v>68</v>
      </c>
    </row>
    <row r="19" customFormat="false" ht="14.25" hidden="false" customHeight="true" outlineLevel="0" collapsed="false">
      <c r="A19" s="23"/>
      <c r="B19" s="83" t="n">
        <f aca="false">B18/$B$18*100</f>
        <v>100</v>
      </c>
      <c r="C19" s="83" t="n">
        <f aca="false">C18/$B$18*100</f>
        <v>12.4378109452736</v>
      </c>
      <c r="D19" s="83" t="n">
        <f aca="false">D18/$B$18*100</f>
        <v>7.46268656716418</v>
      </c>
      <c r="E19" s="83" t="n">
        <f aca="false">E18/$B$18*100</f>
        <v>3.48258706467662</v>
      </c>
      <c r="F19" s="83" t="n">
        <f aca="false">F18/$B$18*100</f>
        <v>1.49253731343284</v>
      </c>
      <c r="G19" s="83" t="n">
        <f aca="false">G18/$B$18*100</f>
        <v>27.8606965174129</v>
      </c>
      <c r="H19" s="83" t="n">
        <f aca="false">H18/$B$18*100</f>
        <v>1.99004975124378</v>
      </c>
      <c r="I19" s="83" t="n">
        <f aca="false">I18/$B$18*100</f>
        <v>11.4427860696517</v>
      </c>
      <c r="J19" s="83" t="n">
        <f aca="false">J18/$B$18*100</f>
        <v>3.48258706467662</v>
      </c>
      <c r="K19" s="83" t="n">
        <f aca="false">K18/$B$18*100</f>
        <v>2.98507462686567</v>
      </c>
      <c r="L19" s="83" t="n">
        <f aca="false">L18/$B$18*100</f>
        <v>5.97014925373134</v>
      </c>
      <c r="M19" s="83" t="n">
        <f aca="false">M18/$B$18*100</f>
        <v>1.99004975124378</v>
      </c>
      <c r="N19" s="83" t="n">
        <f aca="false">N18/$B$18*100</f>
        <v>58.2089552238806</v>
      </c>
      <c r="O19" s="83" t="n">
        <f aca="false">O18/$B$18*100</f>
        <v>1.99004975124378</v>
      </c>
      <c r="P19" s="83" t="n">
        <f aca="false">P18/$B$18*100</f>
        <v>11.4427860696517</v>
      </c>
      <c r="Q19" s="83" t="n">
        <f aca="false">Q18/$B$18*100</f>
        <v>5.97014925373134</v>
      </c>
      <c r="R19" s="83" t="n">
        <f aca="false">R18/$B$18*100</f>
        <v>9.95024875621891</v>
      </c>
      <c r="S19" s="83" t="n">
        <f aca="false">S18/$B$18*100</f>
        <v>14.9253731343284</v>
      </c>
      <c r="T19" s="83" t="n">
        <f aca="false">T18/$B$18*100</f>
        <v>13.9303482587065</v>
      </c>
      <c r="U19" s="101"/>
    </row>
    <row r="20" customFormat="false" ht="14.25" hidden="false" customHeight="true" outlineLevel="0" collapsed="false">
      <c r="A20" s="85" t="s">
        <v>19</v>
      </c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3" t="s">
        <v>33</v>
      </c>
    </row>
    <row r="21" customFormat="false" ht="14.25" hidden="false" customHeight="true" outlineLevel="0" collapsed="false">
      <c r="A21" s="102"/>
      <c r="B21" s="14" t="s">
        <v>53</v>
      </c>
      <c r="C21" s="90" t="s">
        <v>54</v>
      </c>
      <c r="D21" s="90"/>
      <c r="E21" s="90"/>
      <c r="F21" s="90"/>
      <c r="G21" s="91" t="s">
        <v>55</v>
      </c>
      <c r="H21" s="91"/>
      <c r="I21" s="91"/>
      <c r="J21" s="91"/>
      <c r="K21" s="92" t="s">
        <v>56</v>
      </c>
      <c r="L21" s="92"/>
      <c r="M21" s="92"/>
      <c r="N21" s="93" t="s">
        <v>69</v>
      </c>
      <c r="O21" s="93"/>
      <c r="P21" s="93"/>
      <c r="Q21" s="93"/>
      <c r="R21" s="93"/>
      <c r="S21" s="93"/>
      <c r="T21" s="93"/>
      <c r="U21" s="104"/>
    </row>
    <row r="22" customFormat="false" ht="27.75" hidden="false" customHeight="true" outlineLevel="0" collapsed="false">
      <c r="A22" s="103" t="s">
        <v>52</v>
      </c>
      <c r="B22" s="14"/>
      <c r="C22" s="95" t="s">
        <v>53</v>
      </c>
      <c r="D22" s="96" t="s">
        <v>58</v>
      </c>
      <c r="E22" s="96" t="s">
        <v>59</v>
      </c>
      <c r="F22" s="96" t="s">
        <v>60</v>
      </c>
      <c r="G22" s="95" t="s">
        <v>53</v>
      </c>
      <c r="H22" s="97" t="s">
        <v>61</v>
      </c>
      <c r="I22" s="97" t="s">
        <v>62</v>
      </c>
      <c r="J22" s="97" t="s">
        <v>63</v>
      </c>
      <c r="K22" s="97" t="s">
        <v>64</v>
      </c>
      <c r="L22" s="97" t="s">
        <v>65</v>
      </c>
      <c r="M22" s="97" t="s">
        <v>66</v>
      </c>
      <c r="N22" s="95" t="s">
        <v>53</v>
      </c>
      <c r="O22" s="97" t="s">
        <v>61</v>
      </c>
      <c r="P22" s="97" t="s">
        <v>62</v>
      </c>
      <c r="Q22" s="97" t="s">
        <v>63</v>
      </c>
      <c r="R22" s="97" t="s">
        <v>64</v>
      </c>
      <c r="S22" s="97" t="s">
        <v>65</v>
      </c>
      <c r="T22" s="97" t="s">
        <v>66</v>
      </c>
      <c r="U22" s="105" t="s">
        <v>52</v>
      </c>
    </row>
    <row r="23" customFormat="false" ht="14.25" hidden="false" customHeight="true" outlineLevel="0" collapsed="false">
      <c r="A23" s="98" t="s">
        <v>16</v>
      </c>
      <c r="B23" s="76" t="n">
        <v>134</v>
      </c>
      <c r="C23" s="76" t="n">
        <v>38</v>
      </c>
      <c r="D23" s="76" t="n">
        <v>25</v>
      </c>
      <c r="E23" s="76" t="n">
        <v>11</v>
      </c>
      <c r="F23" s="76" t="n">
        <v>3</v>
      </c>
      <c r="G23" s="76" t="n">
        <v>47</v>
      </c>
      <c r="H23" s="76" t="n">
        <v>14</v>
      </c>
      <c r="I23" s="76" t="n">
        <v>19</v>
      </c>
      <c r="J23" s="76" t="n">
        <v>6</v>
      </c>
      <c r="K23" s="76" t="n">
        <v>5</v>
      </c>
      <c r="L23" s="76" t="n">
        <v>3</v>
      </c>
      <c r="M23" s="76" t="n">
        <v>0</v>
      </c>
      <c r="N23" s="76" t="n">
        <v>47</v>
      </c>
      <c r="O23" s="76" t="n">
        <v>6</v>
      </c>
      <c r="P23" s="76" t="n">
        <v>13</v>
      </c>
      <c r="Q23" s="76" t="n">
        <v>5</v>
      </c>
      <c r="R23" s="76" t="n">
        <v>9</v>
      </c>
      <c r="S23" s="76" t="n">
        <v>8</v>
      </c>
      <c r="T23" s="76" t="n">
        <v>6</v>
      </c>
      <c r="U23" s="99" t="s">
        <v>67</v>
      </c>
    </row>
    <row r="24" customFormat="false" ht="14.25" hidden="false" customHeight="true" outlineLevel="0" collapsed="false">
      <c r="A24" s="98"/>
      <c r="B24" s="78" t="n">
        <v>100</v>
      </c>
      <c r="C24" s="78" t="n">
        <v>28.3582089552239</v>
      </c>
      <c r="D24" s="78" t="n">
        <v>18.6567164179105</v>
      </c>
      <c r="E24" s="78" t="n">
        <v>8.2089552238806</v>
      </c>
      <c r="F24" s="78" t="n">
        <v>2.23880597014925</v>
      </c>
      <c r="G24" s="78" t="n">
        <v>35.0746268656717</v>
      </c>
      <c r="H24" s="78" t="n">
        <v>10.4477611940299</v>
      </c>
      <c r="I24" s="78" t="n">
        <v>14.1791044776119</v>
      </c>
      <c r="J24" s="78" t="n">
        <v>4.47761194029851</v>
      </c>
      <c r="K24" s="78" t="n">
        <v>3.73134328358209</v>
      </c>
      <c r="L24" s="78" t="n">
        <v>2.23880597014925</v>
      </c>
      <c r="M24" s="78" t="n">
        <v>0</v>
      </c>
      <c r="N24" s="78" t="n">
        <v>35.0746268656717</v>
      </c>
      <c r="O24" s="78" t="n">
        <v>4.47761194029851</v>
      </c>
      <c r="P24" s="78" t="n">
        <v>9.70149253731343</v>
      </c>
      <c r="Q24" s="78" t="n">
        <v>3.73134328358209</v>
      </c>
      <c r="R24" s="78" t="n">
        <v>6.71641791044776</v>
      </c>
      <c r="S24" s="78" t="n">
        <v>5.97014925373134</v>
      </c>
      <c r="T24" s="78" t="n">
        <v>4.47761194029851</v>
      </c>
      <c r="U24" s="99"/>
    </row>
    <row r="25" customFormat="false" ht="14.25" hidden="false" customHeight="true" outlineLevel="0" collapsed="false">
      <c r="A25" s="23" t="s">
        <v>31</v>
      </c>
      <c r="B25" s="86" t="n">
        <v>155</v>
      </c>
      <c r="C25" s="86" t="n">
        <v>41</v>
      </c>
      <c r="D25" s="86" t="n">
        <v>27</v>
      </c>
      <c r="E25" s="86" t="n">
        <v>12</v>
      </c>
      <c r="F25" s="86" t="n">
        <v>2</v>
      </c>
      <c r="G25" s="86" t="n">
        <v>51</v>
      </c>
      <c r="H25" s="86" t="n">
        <v>17</v>
      </c>
      <c r="I25" s="86" t="n">
        <v>21</v>
      </c>
      <c r="J25" s="86" t="n">
        <v>5</v>
      </c>
      <c r="K25" s="86" t="n">
        <v>4</v>
      </c>
      <c r="L25" s="86" t="n">
        <v>4</v>
      </c>
      <c r="M25" s="86" t="n">
        <v>1</v>
      </c>
      <c r="N25" s="86" t="n">
        <v>62</v>
      </c>
      <c r="O25" s="86" t="n">
        <v>10</v>
      </c>
      <c r="P25" s="86" t="n">
        <v>21</v>
      </c>
      <c r="Q25" s="86" t="n">
        <v>8</v>
      </c>
      <c r="R25" s="86" t="n">
        <v>9</v>
      </c>
      <c r="S25" s="86" t="n">
        <v>8</v>
      </c>
      <c r="T25" s="86" t="n">
        <v>6</v>
      </c>
      <c r="U25" s="101" t="s">
        <v>68</v>
      </c>
    </row>
    <row r="26" customFormat="false" ht="14.25" hidden="false" customHeight="true" outlineLevel="0" collapsed="false">
      <c r="A26" s="23"/>
      <c r="B26" s="83" t="n">
        <f aca="false">B25/$B$25*100</f>
        <v>100</v>
      </c>
      <c r="C26" s="83" t="n">
        <f aca="false">C25/$B$25*100</f>
        <v>26.4516129032258</v>
      </c>
      <c r="D26" s="83" t="n">
        <f aca="false">D25/$B$25*100</f>
        <v>17.4193548387097</v>
      </c>
      <c r="E26" s="83" t="n">
        <f aca="false">E25/$B$25*100</f>
        <v>7.74193548387097</v>
      </c>
      <c r="F26" s="83" t="n">
        <f aca="false">F25/$B$25*100</f>
        <v>1.29032258064516</v>
      </c>
      <c r="G26" s="83" t="n">
        <f aca="false">G25/$B$25*100</f>
        <v>32.9032258064516</v>
      </c>
      <c r="H26" s="83" t="n">
        <f aca="false">H25/$B$25*100</f>
        <v>10.9677419354839</v>
      </c>
      <c r="I26" s="83" t="n">
        <f aca="false">I25/$B$25*100</f>
        <v>13.5483870967742</v>
      </c>
      <c r="J26" s="83" t="n">
        <f aca="false">J25/$B$25*100</f>
        <v>3.2258064516129</v>
      </c>
      <c r="K26" s="83" t="n">
        <f aca="false">K25/$B$25*100</f>
        <v>2.58064516129032</v>
      </c>
      <c r="L26" s="83" t="n">
        <f aca="false">L25/$B$25*100</f>
        <v>2.58064516129032</v>
      </c>
      <c r="M26" s="83" t="n">
        <f aca="false">M25/$B$25*100</f>
        <v>0.645161290322581</v>
      </c>
      <c r="N26" s="83" t="n">
        <f aca="false">N25/$B$25*100</f>
        <v>40</v>
      </c>
      <c r="O26" s="83" t="n">
        <f aca="false">O25/$B$25*100</f>
        <v>6.45161290322581</v>
      </c>
      <c r="P26" s="83" t="n">
        <f aca="false">P25/$B$25*100</f>
        <v>13.5483870967742</v>
      </c>
      <c r="Q26" s="83" t="n">
        <f aca="false">Q25/$B$25*100</f>
        <v>5.16129032258065</v>
      </c>
      <c r="R26" s="83" t="n">
        <f aca="false">R25/$B$25*100</f>
        <v>5.80645161290323</v>
      </c>
      <c r="S26" s="83" t="n">
        <f aca="false">S25/$B$25*100</f>
        <v>5.16129032258065</v>
      </c>
      <c r="T26" s="83" t="n">
        <f aca="false">T25/$B$25*100</f>
        <v>3.87096774193548</v>
      </c>
      <c r="U26" s="101"/>
    </row>
    <row r="27" customFormat="false" ht="14.25" hidden="false" customHeight="true" outlineLevel="0" collapsed="false">
      <c r="A27" s="84"/>
      <c r="B27" s="84"/>
      <c r="C27" s="84"/>
      <c r="D27" s="84"/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  <c r="T27" s="84"/>
    </row>
    <row r="28" customFormat="false" ht="14.25" hidden="false" customHeight="true" outlineLevel="0" collapsed="false">
      <c r="A28" s="106" t="s">
        <v>70</v>
      </c>
    </row>
    <row r="29" customFormat="false" ht="14.25" hidden="false" customHeight="true" outlineLevel="0" collapsed="false">
      <c r="A29" s="71" t="s">
        <v>5</v>
      </c>
      <c r="B29" s="72"/>
      <c r="C29" s="72"/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2"/>
      <c r="U29" s="73" t="s">
        <v>33</v>
      </c>
    </row>
    <row r="30" customFormat="false" ht="14.25" hidden="false" customHeight="true" outlineLevel="0" collapsed="false">
      <c r="A30" s="102"/>
      <c r="C30" s="90" t="s">
        <v>54</v>
      </c>
      <c r="D30" s="90"/>
      <c r="E30" s="90"/>
      <c r="F30" s="90"/>
      <c r="G30" s="91" t="s">
        <v>55</v>
      </c>
      <c r="H30" s="91"/>
      <c r="I30" s="91"/>
      <c r="J30" s="91"/>
      <c r="K30" s="92" t="s">
        <v>56</v>
      </c>
      <c r="L30" s="92"/>
      <c r="M30" s="92"/>
      <c r="N30" s="93" t="s">
        <v>69</v>
      </c>
      <c r="O30" s="93"/>
      <c r="P30" s="93"/>
      <c r="Q30" s="93"/>
      <c r="R30" s="93"/>
      <c r="S30" s="93"/>
      <c r="T30" s="93"/>
      <c r="U30" s="104"/>
    </row>
    <row r="31" customFormat="false" ht="27.75" hidden="false" customHeight="true" outlineLevel="0" collapsed="false">
      <c r="A31" s="103" t="s">
        <v>52</v>
      </c>
      <c r="B31" s="107" t="s">
        <v>53</v>
      </c>
      <c r="C31" s="95" t="s">
        <v>53</v>
      </c>
      <c r="D31" s="96" t="s">
        <v>58</v>
      </c>
      <c r="E31" s="96" t="s">
        <v>59</v>
      </c>
      <c r="F31" s="96" t="s">
        <v>60</v>
      </c>
      <c r="G31" s="95" t="s">
        <v>53</v>
      </c>
      <c r="H31" s="97" t="s">
        <v>61</v>
      </c>
      <c r="I31" s="97" t="s">
        <v>62</v>
      </c>
      <c r="J31" s="97" t="s">
        <v>63</v>
      </c>
      <c r="K31" s="97" t="s">
        <v>64</v>
      </c>
      <c r="L31" s="97" t="s">
        <v>65</v>
      </c>
      <c r="M31" s="97" t="s">
        <v>66</v>
      </c>
      <c r="N31" s="95" t="s">
        <v>53</v>
      </c>
      <c r="O31" s="97" t="s">
        <v>61</v>
      </c>
      <c r="P31" s="97" t="s">
        <v>62</v>
      </c>
      <c r="Q31" s="97" t="s">
        <v>63</v>
      </c>
      <c r="R31" s="97" t="s">
        <v>64</v>
      </c>
      <c r="S31" s="97" t="s">
        <v>65</v>
      </c>
      <c r="T31" s="97" t="s">
        <v>66</v>
      </c>
      <c r="U31" s="105" t="s">
        <v>52</v>
      </c>
    </row>
    <row r="32" customFormat="false" ht="14.25" hidden="false" customHeight="true" outlineLevel="0" collapsed="false">
      <c r="A32" s="98" t="s">
        <v>16</v>
      </c>
      <c r="B32" s="76" t="n">
        <v>267</v>
      </c>
      <c r="C32" s="76" t="n">
        <v>49</v>
      </c>
      <c r="D32" s="76" t="n">
        <v>35</v>
      </c>
      <c r="E32" s="76" t="n">
        <v>11</v>
      </c>
      <c r="F32" s="76" t="n">
        <v>2</v>
      </c>
      <c r="G32" s="76" t="n">
        <v>98</v>
      </c>
      <c r="H32" s="76" t="n">
        <v>14</v>
      </c>
      <c r="I32" s="76" t="n">
        <v>39</v>
      </c>
      <c r="J32" s="76" t="n">
        <v>16</v>
      </c>
      <c r="K32" s="76" t="n">
        <v>13</v>
      </c>
      <c r="L32" s="76" t="n">
        <v>12</v>
      </c>
      <c r="M32" s="76" t="n">
        <v>3</v>
      </c>
      <c r="N32" s="76" t="n">
        <v>119</v>
      </c>
      <c r="O32" s="76" t="n">
        <v>6</v>
      </c>
      <c r="P32" s="76" t="n">
        <v>25</v>
      </c>
      <c r="Q32" s="76" t="n">
        <v>12</v>
      </c>
      <c r="R32" s="76" t="n">
        <v>22</v>
      </c>
      <c r="S32" s="76" t="n">
        <v>26</v>
      </c>
      <c r="T32" s="76" t="n">
        <v>27</v>
      </c>
      <c r="U32" s="99" t="s">
        <v>67</v>
      </c>
    </row>
    <row r="33" customFormat="false" ht="14.25" hidden="false" customHeight="true" outlineLevel="0" collapsed="false">
      <c r="A33" s="98"/>
      <c r="B33" s="78" t="n">
        <v>100</v>
      </c>
      <c r="C33" s="78" t="n">
        <v>18.3520599250936</v>
      </c>
      <c r="D33" s="78" t="n">
        <v>13.1086142322097</v>
      </c>
      <c r="E33" s="78" t="n">
        <v>4.11985018726592</v>
      </c>
      <c r="F33" s="78" t="n">
        <v>0.749063670411985</v>
      </c>
      <c r="G33" s="78" t="n">
        <v>36.7041198501873</v>
      </c>
      <c r="H33" s="78" t="n">
        <v>5.2434456928839</v>
      </c>
      <c r="I33" s="78" t="n">
        <v>14.6067415730337</v>
      </c>
      <c r="J33" s="78" t="n">
        <v>5.99250936329588</v>
      </c>
      <c r="K33" s="78" t="n">
        <v>4.8689138576779</v>
      </c>
      <c r="L33" s="78" t="n">
        <v>4.49438202247191</v>
      </c>
      <c r="M33" s="78" t="n">
        <v>1.12359550561798</v>
      </c>
      <c r="N33" s="78" t="n">
        <v>44.5692883895131</v>
      </c>
      <c r="O33" s="78" t="n">
        <v>2.24719101123596</v>
      </c>
      <c r="P33" s="78" t="n">
        <v>9.36329588014981</v>
      </c>
      <c r="Q33" s="78" t="n">
        <v>4.49438202247191</v>
      </c>
      <c r="R33" s="78" t="n">
        <v>8.23970037453183</v>
      </c>
      <c r="S33" s="78" t="n">
        <v>9.73782771535581</v>
      </c>
      <c r="T33" s="78" t="n">
        <v>10.1123595505618</v>
      </c>
      <c r="U33" s="99"/>
    </row>
    <row r="34" customFormat="false" ht="14.25" hidden="false" customHeight="true" outlineLevel="0" collapsed="false">
      <c r="A34" s="23" t="s">
        <v>31</v>
      </c>
      <c r="B34" s="86" t="n">
        <v>315</v>
      </c>
      <c r="C34" s="86" t="n">
        <v>53</v>
      </c>
      <c r="D34" s="86" t="n">
        <v>38</v>
      </c>
      <c r="E34" s="86" t="n">
        <v>13</v>
      </c>
      <c r="F34" s="86" t="n">
        <v>2</v>
      </c>
      <c r="G34" s="86" t="n">
        <v>101</v>
      </c>
      <c r="H34" s="86" t="n">
        <v>18</v>
      </c>
      <c r="I34" s="86" t="n">
        <v>40</v>
      </c>
      <c r="J34" s="86" t="n">
        <v>12</v>
      </c>
      <c r="K34" s="86" t="n">
        <v>9</v>
      </c>
      <c r="L34" s="86" t="n">
        <v>16</v>
      </c>
      <c r="M34" s="86" t="n">
        <v>4</v>
      </c>
      <c r="N34" s="86" t="n">
        <v>159</v>
      </c>
      <c r="O34" s="86" t="n">
        <v>12</v>
      </c>
      <c r="P34" s="86" t="n">
        <v>40</v>
      </c>
      <c r="Q34" s="86" t="n">
        <v>19</v>
      </c>
      <c r="R34" s="86" t="n">
        <v>26</v>
      </c>
      <c r="S34" s="86" t="n">
        <v>34</v>
      </c>
      <c r="T34" s="86" t="n">
        <v>28</v>
      </c>
      <c r="U34" s="101" t="s">
        <v>68</v>
      </c>
    </row>
    <row r="35" customFormat="false" ht="14.25" hidden="false" customHeight="true" outlineLevel="0" collapsed="false">
      <c r="A35" s="23"/>
      <c r="B35" s="83" t="n">
        <f aca="false">B34/$B$34*100</f>
        <v>100</v>
      </c>
      <c r="C35" s="83" t="n">
        <f aca="false">C34/$B$34*100</f>
        <v>16.8253968253968</v>
      </c>
      <c r="D35" s="83" t="n">
        <f aca="false">D34/$B$34*100</f>
        <v>12.0634920634921</v>
      </c>
      <c r="E35" s="83" t="n">
        <f aca="false">E34/$B$34*100</f>
        <v>4.12698412698413</v>
      </c>
      <c r="F35" s="83" t="n">
        <f aca="false">F34/$B$34*100</f>
        <v>0.634920634920635</v>
      </c>
      <c r="G35" s="83" t="n">
        <f aca="false">G34/$B$34*100</f>
        <v>32.0634920634921</v>
      </c>
      <c r="H35" s="83" t="n">
        <f aca="false">H34/$B$34*100</f>
        <v>5.71428571428571</v>
      </c>
      <c r="I35" s="83" t="n">
        <f aca="false">I34/$B$34*100</f>
        <v>12.6984126984127</v>
      </c>
      <c r="J35" s="83" t="n">
        <f aca="false">J34/$B$34*100</f>
        <v>3.80952380952381</v>
      </c>
      <c r="K35" s="83" t="n">
        <f aca="false">K34/$B$34*100</f>
        <v>2.85714285714286</v>
      </c>
      <c r="L35" s="83" t="n">
        <f aca="false">L34/$B$34*100</f>
        <v>5.07936507936508</v>
      </c>
      <c r="M35" s="83" t="n">
        <f aca="false">M34/$B$34*100</f>
        <v>1.26984126984127</v>
      </c>
      <c r="N35" s="83" t="n">
        <f aca="false">N34/$B$34*100</f>
        <v>50.4761904761905</v>
      </c>
      <c r="O35" s="83" t="n">
        <f aca="false">O34/$B$34*100</f>
        <v>3.80952380952381</v>
      </c>
      <c r="P35" s="83" t="n">
        <f aca="false">P34/$B$34*100</f>
        <v>12.6984126984127</v>
      </c>
      <c r="Q35" s="83" t="n">
        <f aca="false">Q34/$B$34*100</f>
        <v>6.03174603174603</v>
      </c>
      <c r="R35" s="83" t="n">
        <f aca="false">R34/$B$34*100</f>
        <v>8.25396825396825</v>
      </c>
      <c r="S35" s="83" t="n">
        <f aca="false">S34/$B$34*100</f>
        <v>10.7936507936508</v>
      </c>
      <c r="T35" s="83" t="n">
        <f aca="false">T34/$B$34*100</f>
        <v>8.88888888888889</v>
      </c>
      <c r="U35" s="101"/>
    </row>
    <row r="36" customFormat="false" ht="14.25" hidden="false" customHeight="true" outlineLevel="0" collapsed="false">
      <c r="A36" s="85" t="s">
        <v>18</v>
      </c>
      <c r="B36" s="72"/>
      <c r="C36" s="72"/>
      <c r="D36" s="72"/>
      <c r="E36" s="72"/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73" t="s">
        <v>33</v>
      </c>
    </row>
    <row r="37" customFormat="false" ht="14.25" hidden="false" customHeight="true" outlineLevel="0" collapsed="false">
      <c r="A37" s="102"/>
      <c r="B37" s="108"/>
      <c r="C37" s="90" t="s">
        <v>54</v>
      </c>
      <c r="D37" s="90"/>
      <c r="E37" s="90"/>
      <c r="F37" s="90"/>
      <c r="G37" s="91" t="s">
        <v>55</v>
      </c>
      <c r="H37" s="91"/>
      <c r="I37" s="91"/>
      <c r="J37" s="91"/>
      <c r="K37" s="92" t="s">
        <v>56</v>
      </c>
      <c r="L37" s="92"/>
      <c r="M37" s="92"/>
      <c r="N37" s="93" t="s">
        <v>69</v>
      </c>
      <c r="O37" s="93"/>
      <c r="P37" s="93"/>
      <c r="Q37" s="93"/>
      <c r="R37" s="93"/>
      <c r="S37" s="93"/>
      <c r="T37" s="93"/>
      <c r="U37" s="104"/>
    </row>
    <row r="38" customFormat="false" ht="27.75" hidden="false" customHeight="true" outlineLevel="0" collapsed="false">
      <c r="A38" s="103" t="s">
        <v>52</v>
      </c>
      <c r="B38" s="107" t="s">
        <v>53</v>
      </c>
      <c r="C38" s="95" t="s">
        <v>53</v>
      </c>
      <c r="D38" s="96" t="s">
        <v>58</v>
      </c>
      <c r="E38" s="96" t="s">
        <v>59</v>
      </c>
      <c r="F38" s="96" t="s">
        <v>60</v>
      </c>
      <c r="G38" s="95" t="s">
        <v>53</v>
      </c>
      <c r="H38" s="97" t="s">
        <v>61</v>
      </c>
      <c r="I38" s="97" t="s">
        <v>62</v>
      </c>
      <c r="J38" s="97" t="s">
        <v>63</v>
      </c>
      <c r="K38" s="97" t="s">
        <v>64</v>
      </c>
      <c r="L38" s="97" t="s">
        <v>65</v>
      </c>
      <c r="M38" s="97" t="s">
        <v>66</v>
      </c>
      <c r="N38" s="95" t="s">
        <v>53</v>
      </c>
      <c r="O38" s="97" t="s">
        <v>61</v>
      </c>
      <c r="P38" s="97" t="s">
        <v>62</v>
      </c>
      <c r="Q38" s="97" t="s">
        <v>63</v>
      </c>
      <c r="R38" s="97" t="s">
        <v>64</v>
      </c>
      <c r="S38" s="97" t="s">
        <v>65</v>
      </c>
      <c r="T38" s="97" t="s">
        <v>66</v>
      </c>
      <c r="U38" s="105" t="s">
        <v>52</v>
      </c>
    </row>
    <row r="39" customFormat="false" ht="14.25" hidden="false" customHeight="true" outlineLevel="0" collapsed="false">
      <c r="A39" s="98" t="s">
        <v>16</v>
      </c>
      <c r="B39" s="76" t="n">
        <v>156</v>
      </c>
      <c r="C39" s="76" t="n">
        <v>20</v>
      </c>
      <c r="D39" s="76" t="n">
        <v>15</v>
      </c>
      <c r="E39" s="76" t="n">
        <v>5</v>
      </c>
      <c r="F39" s="76" t="n">
        <v>1</v>
      </c>
      <c r="G39" s="76" t="n">
        <v>55</v>
      </c>
      <c r="H39" s="76" t="n">
        <v>2</v>
      </c>
      <c r="I39" s="76" t="n">
        <v>22</v>
      </c>
      <c r="J39" s="76" t="n">
        <v>10</v>
      </c>
      <c r="K39" s="76" t="n">
        <v>9</v>
      </c>
      <c r="L39" s="76" t="n">
        <v>10</v>
      </c>
      <c r="M39" s="76" t="n">
        <v>3</v>
      </c>
      <c r="N39" s="76" t="n">
        <v>79</v>
      </c>
      <c r="O39" s="76" t="n">
        <v>1</v>
      </c>
      <c r="P39" s="76" t="n">
        <v>14</v>
      </c>
      <c r="Q39" s="76" t="n">
        <v>8</v>
      </c>
      <c r="R39" s="76" t="n">
        <v>14</v>
      </c>
      <c r="S39" s="76" t="n">
        <v>20</v>
      </c>
      <c r="T39" s="76" t="n">
        <v>23</v>
      </c>
      <c r="U39" s="99" t="s">
        <v>67</v>
      </c>
    </row>
    <row r="40" customFormat="false" ht="14.25" hidden="false" customHeight="true" outlineLevel="0" collapsed="false">
      <c r="A40" s="98"/>
      <c r="B40" s="78" t="n">
        <v>100</v>
      </c>
      <c r="C40" s="78" t="n">
        <v>12.8205128205128</v>
      </c>
      <c r="D40" s="78" t="n">
        <v>9.61538461538462</v>
      </c>
      <c r="E40" s="78" t="n">
        <v>3.20512820512821</v>
      </c>
      <c r="F40" s="78" t="n">
        <v>0.641025641025641</v>
      </c>
      <c r="G40" s="78" t="n">
        <v>35.2564102564103</v>
      </c>
      <c r="H40" s="78" t="n">
        <v>1.28205128205128</v>
      </c>
      <c r="I40" s="78" t="n">
        <v>14.1025641025641</v>
      </c>
      <c r="J40" s="78" t="n">
        <v>6.41025641025641</v>
      </c>
      <c r="K40" s="78" t="n">
        <v>5.76923076923077</v>
      </c>
      <c r="L40" s="78" t="n">
        <v>6.41025641025641</v>
      </c>
      <c r="M40" s="78" t="n">
        <v>1.92307692307692</v>
      </c>
      <c r="N40" s="78" t="n">
        <v>50.6410256410256</v>
      </c>
      <c r="O40" s="78" t="n">
        <v>0.641025641025641</v>
      </c>
      <c r="P40" s="78" t="n">
        <v>8.97435897435897</v>
      </c>
      <c r="Q40" s="78" t="n">
        <v>5.12820512820513</v>
      </c>
      <c r="R40" s="78" t="n">
        <v>8.97435897435897</v>
      </c>
      <c r="S40" s="78" t="n">
        <v>12.8205128205128</v>
      </c>
      <c r="T40" s="78" t="n">
        <v>14.7435897435897</v>
      </c>
      <c r="U40" s="99"/>
    </row>
    <row r="41" customFormat="false" ht="14.25" hidden="false" customHeight="true" outlineLevel="0" collapsed="false">
      <c r="A41" s="23" t="s">
        <v>31</v>
      </c>
      <c r="B41" s="86" t="n">
        <v>177</v>
      </c>
      <c r="C41" s="86" t="n">
        <v>19</v>
      </c>
      <c r="D41" s="86" t="n">
        <v>14</v>
      </c>
      <c r="E41" s="86" t="n">
        <v>4</v>
      </c>
      <c r="F41" s="86" t="n">
        <v>1</v>
      </c>
      <c r="G41" s="86" t="n">
        <v>53</v>
      </c>
      <c r="H41" s="86" t="n">
        <v>4</v>
      </c>
      <c r="I41" s="86" t="n">
        <v>22</v>
      </c>
      <c r="J41" s="86" t="n">
        <v>7</v>
      </c>
      <c r="K41" s="86" t="n">
        <v>5</v>
      </c>
      <c r="L41" s="86" t="n">
        <v>12</v>
      </c>
      <c r="M41" s="86" t="n">
        <v>4</v>
      </c>
      <c r="N41" s="86" t="n">
        <v>104</v>
      </c>
      <c r="O41" s="86" t="n">
        <v>3</v>
      </c>
      <c r="P41" s="86" t="n">
        <v>20</v>
      </c>
      <c r="Q41" s="86" t="n">
        <v>12</v>
      </c>
      <c r="R41" s="86" t="n">
        <v>18</v>
      </c>
      <c r="S41" s="86" t="n">
        <v>27</v>
      </c>
      <c r="T41" s="86" t="n">
        <v>24</v>
      </c>
      <c r="U41" s="101" t="s">
        <v>68</v>
      </c>
    </row>
    <row r="42" customFormat="false" ht="14.25" hidden="false" customHeight="true" outlineLevel="0" collapsed="false">
      <c r="A42" s="23"/>
      <c r="B42" s="83" t="n">
        <f aca="false">B41/$B$41*100</f>
        <v>100</v>
      </c>
      <c r="C42" s="83" t="n">
        <f aca="false">C41/$B$41*100</f>
        <v>10.7344632768362</v>
      </c>
      <c r="D42" s="83" t="n">
        <f aca="false">D41/$B$41*100</f>
        <v>7.90960451977401</v>
      </c>
      <c r="E42" s="83" t="n">
        <f aca="false">E41/$B$41*100</f>
        <v>2.25988700564972</v>
      </c>
      <c r="F42" s="83" t="n">
        <f aca="false">F41/$B$41*100</f>
        <v>0.564971751412429</v>
      </c>
      <c r="G42" s="83" t="n">
        <f aca="false">G41/$B$41*100</f>
        <v>29.9435028248588</v>
      </c>
      <c r="H42" s="83" t="n">
        <f aca="false">H41/$B$41*100</f>
        <v>2.25988700564972</v>
      </c>
      <c r="I42" s="83" t="n">
        <f aca="false">I41/$B$41*100</f>
        <v>12.4293785310734</v>
      </c>
      <c r="J42" s="83" t="n">
        <f aca="false">J41/$B$41*100</f>
        <v>3.95480225988701</v>
      </c>
      <c r="K42" s="83" t="n">
        <f aca="false">K41/$B$41*100</f>
        <v>2.82485875706215</v>
      </c>
      <c r="L42" s="83" t="n">
        <f aca="false">L41/$B$41*100</f>
        <v>6.77966101694915</v>
      </c>
      <c r="M42" s="83" t="n">
        <f aca="false">M41/$B$41*100</f>
        <v>2.25988700564972</v>
      </c>
      <c r="N42" s="83" t="n">
        <f aca="false">N41/$B$41*100</f>
        <v>58.7570621468927</v>
      </c>
      <c r="O42" s="83" t="n">
        <f aca="false">O41/$B$41*100</f>
        <v>1.69491525423729</v>
      </c>
      <c r="P42" s="83" t="n">
        <f aca="false">P41/$B$41*100</f>
        <v>11.2994350282486</v>
      </c>
      <c r="Q42" s="83" t="n">
        <f aca="false">Q41/$B$41*100</f>
        <v>6.77966101694915</v>
      </c>
      <c r="R42" s="83" t="n">
        <f aca="false">R41/$B$41*100</f>
        <v>10.1694915254237</v>
      </c>
      <c r="S42" s="83" t="n">
        <f aca="false">S41/$B$41*100</f>
        <v>15.2542372881356</v>
      </c>
      <c r="T42" s="83" t="n">
        <f aca="false">T41/$B$41*100</f>
        <v>13.5593220338983</v>
      </c>
      <c r="U42" s="101"/>
    </row>
    <row r="43" customFormat="false" ht="14.25" hidden="false" customHeight="true" outlineLevel="0" collapsed="false">
      <c r="A43" s="85" t="s">
        <v>19</v>
      </c>
      <c r="B43" s="72"/>
      <c r="C43" s="72"/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2"/>
      <c r="U43" s="73" t="s">
        <v>33</v>
      </c>
    </row>
    <row r="44" customFormat="false" ht="14.25" hidden="false" customHeight="true" outlineLevel="0" collapsed="false">
      <c r="A44" s="102"/>
      <c r="B44" s="108"/>
      <c r="C44" s="90" t="s">
        <v>54</v>
      </c>
      <c r="D44" s="90"/>
      <c r="E44" s="90"/>
      <c r="F44" s="90"/>
      <c r="G44" s="91" t="s">
        <v>55</v>
      </c>
      <c r="H44" s="91"/>
      <c r="I44" s="91"/>
      <c r="J44" s="91"/>
      <c r="K44" s="92" t="s">
        <v>56</v>
      </c>
      <c r="L44" s="92"/>
      <c r="M44" s="92"/>
      <c r="N44" s="93" t="s">
        <v>69</v>
      </c>
      <c r="O44" s="93"/>
      <c r="P44" s="93"/>
      <c r="Q44" s="93"/>
      <c r="R44" s="93"/>
      <c r="S44" s="93"/>
      <c r="T44" s="93"/>
      <c r="U44" s="104"/>
    </row>
    <row r="45" customFormat="false" ht="27.75" hidden="false" customHeight="true" outlineLevel="0" collapsed="false">
      <c r="A45" s="103" t="s">
        <v>52</v>
      </c>
      <c r="B45" s="107" t="s">
        <v>53</v>
      </c>
      <c r="C45" s="95" t="s">
        <v>53</v>
      </c>
      <c r="D45" s="96" t="s">
        <v>58</v>
      </c>
      <c r="E45" s="96" t="s">
        <v>59</v>
      </c>
      <c r="F45" s="96" t="s">
        <v>60</v>
      </c>
      <c r="G45" s="95" t="s">
        <v>53</v>
      </c>
      <c r="H45" s="97" t="s">
        <v>61</v>
      </c>
      <c r="I45" s="97" t="s">
        <v>62</v>
      </c>
      <c r="J45" s="97" t="s">
        <v>63</v>
      </c>
      <c r="K45" s="97" t="s">
        <v>64</v>
      </c>
      <c r="L45" s="97" t="s">
        <v>65</v>
      </c>
      <c r="M45" s="97" t="s">
        <v>66</v>
      </c>
      <c r="N45" s="95" t="s">
        <v>53</v>
      </c>
      <c r="O45" s="97" t="s">
        <v>61</v>
      </c>
      <c r="P45" s="97" t="s">
        <v>62</v>
      </c>
      <c r="Q45" s="97" t="s">
        <v>63</v>
      </c>
      <c r="R45" s="97" t="s">
        <v>64</v>
      </c>
      <c r="S45" s="97" t="s">
        <v>65</v>
      </c>
      <c r="T45" s="97" t="s">
        <v>66</v>
      </c>
      <c r="U45" s="105" t="s">
        <v>52</v>
      </c>
    </row>
    <row r="46" customFormat="false" ht="14.25" hidden="false" customHeight="true" outlineLevel="0" collapsed="false">
      <c r="A46" s="98" t="s">
        <v>16</v>
      </c>
      <c r="B46" s="76" t="n">
        <v>111</v>
      </c>
      <c r="C46" s="76" t="n">
        <v>28</v>
      </c>
      <c r="D46" s="76" t="n">
        <v>21</v>
      </c>
      <c r="E46" s="76" t="n">
        <v>6</v>
      </c>
      <c r="F46" s="76" t="n">
        <v>2</v>
      </c>
      <c r="G46" s="76" t="n">
        <v>43</v>
      </c>
      <c r="H46" s="76" t="n">
        <v>12</v>
      </c>
      <c r="I46" s="76" t="n">
        <v>18</v>
      </c>
      <c r="J46" s="76" t="n">
        <v>6</v>
      </c>
      <c r="K46" s="76" t="n">
        <v>4</v>
      </c>
      <c r="L46" s="76" t="n">
        <v>2</v>
      </c>
      <c r="M46" s="76" t="n">
        <v>0</v>
      </c>
      <c r="N46" s="76" t="n">
        <v>40</v>
      </c>
      <c r="O46" s="76" t="n">
        <v>5</v>
      </c>
      <c r="P46" s="76" t="n">
        <v>12</v>
      </c>
      <c r="Q46" s="76" t="n">
        <v>5</v>
      </c>
      <c r="R46" s="76" t="n">
        <v>8</v>
      </c>
      <c r="S46" s="76" t="n">
        <v>7</v>
      </c>
      <c r="T46" s="76" t="n">
        <v>4</v>
      </c>
      <c r="U46" s="99" t="s">
        <v>67</v>
      </c>
    </row>
    <row r="47" customFormat="false" ht="14.25" hidden="false" customHeight="true" outlineLevel="0" collapsed="false">
      <c r="A47" s="98"/>
      <c r="B47" s="78" t="n">
        <v>100</v>
      </c>
      <c r="C47" s="78" t="n">
        <v>25.2252252252252</v>
      </c>
      <c r="D47" s="78" t="n">
        <v>18.9189189189189</v>
      </c>
      <c r="E47" s="78" t="n">
        <v>5.40540540540541</v>
      </c>
      <c r="F47" s="78" t="n">
        <v>1.8018018018018</v>
      </c>
      <c r="G47" s="78" t="n">
        <v>38.7387387387387</v>
      </c>
      <c r="H47" s="78" t="n">
        <v>10.8108108108108</v>
      </c>
      <c r="I47" s="78" t="n">
        <v>16.2162162162162</v>
      </c>
      <c r="J47" s="78" t="n">
        <v>5.40540540540541</v>
      </c>
      <c r="K47" s="78" t="n">
        <v>3.6036036036036</v>
      </c>
      <c r="L47" s="78" t="n">
        <v>1.8018018018018</v>
      </c>
      <c r="M47" s="78" t="n">
        <v>0</v>
      </c>
      <c r="N47" s="78" t="n">
        <v>36.036036036036</v>
      </c>
      <c r="O47" s="78" t="n">
        <v>4.50450450450451</v>
      </c>
      <c r="P47" s="78" t="n">
        <v>10.8108108108108</v>
      </c>
      <c r="Q47" s="78" t="n">
        <v>4.50450450450451</v>
      </c>
      <c r="R47" s="78" t="n">
        <v>7.20720720720721</v>
      </c>
      <c r="S47" s="78" t="n">
        <v>6.30630630630631</v>
      </c>
      <c r="T47" s="78" t="n">
        <v>3.6036036036036</v>
      </c>
      <c r="U47" s="99"/>
    </row>
    <row r="48" customFormat="false" ht="14.25" hidden="false" customHeight="true" outlineLevel="0" collapsed="false">
      <c r="A48" s="23" t="s">
        <v>31</v>
      </c>
      <c r="B48" s="86" t="n">
        <v>138</v>
      </c>
      <c r="C48" s="86" t="n">
        <v>34</v>
      </c>
      <c r="D48" s="86" t="n">
        <v>25</v>
      </c>
      <c r="E48" s="86" t="n">
        <v>9</v>
      </c>
      <c r="F48" s="86" t="n">
        <v>1</v>
      </c>
      <c r="G48" s="86" t="n">
        <v>47</v>
      </c>
      <c r="H48" s="86" t="n">
        <v>15</v>
      </c>
      <c r="I48" s="86" t="n">
        <v>19</v>
      </c>
      <c r="J48" s="86" t="n">
        <v>5</v>
      </c>
      <c r="K48" s="86" t="n">
        <v>4</v>
      </c>
      <c r="L48" s="86" t="n">
        <v>4</v>
      </c>
      <c r="M48" s="86" t="n">
        <v>1</v>
      </c>
      <c r="N48" s="86" t="n">
        <v>56</v>
      </c>
      <c r="O48" s="86" t="n">
        <v>9</v>
      </c>
      <c r="P48" s="86" t="n">
        <v>20</v>
      </c>
      <c r="Q48" s="86" t="n">
        <v>8</v>
      </c>
      <c r="R48" s="86" t="n">
        <v>8</v>
      </c>
      <c r="S48" s="86" t="n">
        <v>7</v>
      </c>
      <c r="T48" s="86" t="n">
        <v>5</v>
      </c>
      <c r="U48" s="101" t="s">
        <v>68</v>
      </c>
    </row>
    <row r="49" customFormat="false" ht="14.25" hidden="false" customHeight="true" outlineLevel="0" collapsed="false">
      <c r="A49" s="23"/>
      <c r="B49" s="83" t="n">
        <f aca="false">B48/$B$48*100</f>
        <v>100</v>
      </c>
      <c r="C49" s="83" t="n">
        <f aca="false">C48/$B$48*100</f>
        <v>24.6376811594203</v>
      </c>
      <c r="D49" s="83" t="n">
        <f aca="false">D48/$B$48*100</f>
        <v>18.1159420289855</v>
      </c>
      <c r="E49" s="83" t="n">
        <f aca="false">E48/$B$48*100</f>
        <v>6.52173913043478</v>
      </c>
      <c r="F49" s="83" t="n">
        <f aca="false">F48/$B$48*100</f>
        <v>0.72463768115942</v>
      </c>
      <c r="G49" s="83" t="n">
        <f aca="false">G48/$B$48*100</f>
        <v>34.0579710144928</v>
      </c>
      <c r="H49" s="83" t="n">
        <f aca="false">H48/$B$48*100</f>
        <v>10.8695652173913</v>
      </c>
      <c r="I49" s="83" t="n">
        <f aca="false">I48/$B$48*100</f>
        <v>13.768115942029</v>
      </c>
      <c r="J49" s="83" t="n">
        <f aca="false">J48/$B$48*100</f>
        <v>3.6231884057971</v>
      </c>
      <c r="K49" s="83" t="n">
        <f aca="false">K48/$B$48*100</f>
        <v>2.89855072463768</v>
      </c>
      <c r="L49" s="83" t="n">
        <f aca="false">L48/$B$48*100</f>
        <v>2.89855072463768</v>
      </c>
      <c r="M49" s="83" t="n">
        <f aca="false">M48/$B$48*100</f>
        <v>0.72463768115942</v>
      </c>
      <c r="N49" s="83" t="n">
        <f aca="false">N48/$B$48*100</f>
        <v>40.5797101449275</v>
      </c>
      <c r="O49" s="83" t="n">
        <f aca="false">O48/$B$48*100</f>
        <v>6.52173913043478</v>
      </c>
      <c r="P49" s="83" t="n">
        <f aca="false">P48/$B$48*100</f>
        <v>14.4927536231884</v>
      </c>
      <c r="Q49" s="83" t="n">
        <f aca="false">Q48/$B$48*100</f>
        <v>5.79710144927536</v>
      </c>
      <c r="R49" s="83" t="n">
        <f aca="false">R48/$B$48*100</f>
        <v>5.79710144927536</v>
      </c>
      <c r="S49" s="83" t="n">
        <f aca="false">S48/$B$48*100</f>
        <v>5.07246376811594</v>
      </c>
      <c r="T49" s="83" t="n">
        <f aca="false">T48/$B$48*100</f>
        <v>3.6231884057971</v>
      </c>
      <c r="U49" s="101"/>
    </row>
    <row r="50" customFormat="false" ht="13.5" hidden="false" customHeight="false" outlineLevel="0" collapsed="false">
      <c r="A50" s="87"/>
      <c r="B50" s="87"/>
      <c r="C50" s="87"/>
      <c r="D50" s="87"/>
      <c r="E50" s="84"/>
      <c r="F50" s="84"/>
      <c r="G50" s="84"/>
      <c r="H50" s="84"/>
      <c r="I50" s="84"/>
      <c r="J50" s="84"/>
      <c r="K50" s="84"/>
      <c r="L50" s="84"/>
      <c r="M50" s="84"/>
      <c r="N50" s="84"/>
      <c r="O50" s="84"/>
      <c r="P50" s="84"/>
      <c r="Q50" s="84"/>
      <c r="R50" s="84"/>
      <c r="S50" s="84"/>
      <c r="T50" s="84"/>
      <c r="U50" s="88" t="s">
        <v>20</v>
      </c>
    </row>
  </sheetData>
  <mergeCells count="60">
    <mergeCell ref="A1:U1"/>
    <mergeCell ref="A2:U2"/>
    <mergeCell ref="A3:U3"/>
    <mergeCell ref="A4:U4"/>
    <mergeCell ref="A5:U5"/>
    <mergeCell ref="A7:A8"/>
    <mergeCell ref="B7:B8"/>
    <mergeCell ref="C7:F7"/>
    <mergeCell ref="G7:J7"/>
    <mergeCell ref="K7:M7"/>
    <mergeCell ref="N7:T7"/>
    <mergeCell ref="U7:U8"/>
    <mergeCell ref="A9:A10"/>
    <mergeCell ref="U9:U10"/>
    <mergeCell ref="A11:A12"/>
    <mergeCell ref="U11:U12"/>
    <mergeCell ref="B14:B15"/>
    <mergeCell ref="C14:F14"/>
    <mergeCell ref="G14:J14"/>
    <mergeCell ref="K14:M14"/>
    <mergeCell ref="N14:T14"/>
    <mergeCell ref="U14:U15"/>
    <mergeCell ref="A16:A17"/>
    <mergeCell ref="U16:U17"/>
    <mergeCell ref="A18:A19"/>
    <mergeCell ref="U18:U19"/>
    <mergeCell ref="B21:B22"/>
    <mergeCell ref="C21:F21"/>
    <mergeCell ref="G21:J21"/>
    <mergeCell ref="K21:M21"/>
    <mergeCell ref="N21:T21"/>
    <mergeCell ref="A23:A24"/>
    <mergeCell ref="U23:U24"/>
    <mergeCell ref="A25:A26"/>
    <mergeCell ref="U25:U26"/>
    <mergeCell ref="C30:F30"/>
    <mergeCell ref="G30:J30"/>
    <mergeCell ref="K30:M30"/>
    <mergeCell ref="N30:T30"/>
    <mergeCell ref="A32:A33"/>
    <mergeCell ref="U32:U33"/>
    <mergeCell ref="A34:A35"/>
    <mergeCell ref="U34:U35"/>
    <mergeCell ref="C37:F37"/>
    <mergeCell ref="G37:J37"/>
    <mergeCell ref="K37:M37"/>
    <mergeCell ref="N37:T37"/>
    <mergeCell ref="A39:A40"/>
    <mergeCell ref="U39:U40"/>
    <mergeCell ref="A41:A42"/>
    <mergeCell ref="U41:U42"/>
    <mergeCell ref="C44:F44"/>
    <mergeCell ref="G44:J44"/>
    <mergeCell ref="K44:M44"/>
    <mergeCell ref="N44:T44"/>
    <mergeCell ref="A46:A47"/>
    <mergeCell ref="U46:U47"/>
    <mergeCell ref="A48:A49"/>
    <mergeCell ref="U48:U49"/>
    <mergeCell ref="A50:D50"/>
  </mergeCells>
  <printOptions headings="false" gridLines="false" gridLinesSet="true" horizontalCentered="false" verticalCentered="false"/>
  <pageMargins left="0.747916666666667" right="0.747916666666667" top="0.6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K4"/>
    </sheetView>
  </sheetViews>
  <sheetFormatPr defaultColWidth="8.9921875" defaultRowHeight="13.5" zeroHeight="false" outlineLevelRow="0" outlineLevelCol="0"/>
  <cols>
    <col collapsed="false" customWidth="true" hidden="false" outlineLevel="0" max="1" min="1" style="64" width="8.36"/>
    <col collapsed="false" customWidth="true" hidden="false" outlineLevel="0" max="2" min="2" style="64" width="7.62"/>
    <col collapsed="false" customWidth="true" hidden="false" outlineLevel="0" max="13" min="3" style="64" width="5.99"/>
    <col collapsed="false" customWidth="true" hidden="false" outlineLevel="0" max="14" min="14" style="64" width="7.75"/>
    <col collapsed="false" customWidth="true" hidden="false" outlineLevel="0" max="26" min="15" style="64" width="5.99"/>
    <col collapsed="false" customWidth="false" hidden="false" outlineLevel="0" max="257" min="27" style="64" width="8.99"/>
  </cols>
  <sheetData>
    <row r="1" customFormat="false" ht="14.25" hidden="false" customHeight="false" outlineLevel="0" collapsed="false">
      <c r="A1" s="2" t="s">
        <v>4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3.5" hidden="false" customHeight="false" outlineLevel="0" collapsed="false">
      <c r="A2" s="3" t="s">
        <v>4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3.5" hidden="false" customHeight="false" outlineLevel="0" collapsed="false">
      <c r="A3" s="70" t="s">
        <v>2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70"/>
      <c r="Z3" s="70"/>
    </row>
    <row r="4" customFormat="false" ht="13.5" hidden="false" customHeight="false" outlineLevel="0" collapsed="false">
      <c r="A4" s="70" t="s">
        <v>3</v>
      </c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</row>
    <row r="5" customFormat="false" ht="13.5" hidden="false" customHeight="false" outlineLevel="0" collapsed="false">
      <c r="A5" s="3" t="s">
        <v>7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12.75" hidden="false" customHeight="true" outlineLevel="0" collapsed="false">
      <c r="A6" s="109" t="s">
        <v>5</v>
      </c>
      <c r="B6" s="72"/>
      <c r="C6" s="72"/>
      <c r="D6" s="72"/>
      <c r="E6" s="72"/>
      <c r="F6" s="72"/>
      <c r="G6" s="72"/>
      <c r="H6" s="72"/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  <c r="T6" s="72"/>
      <c r="U6" s="72"/>
      <c r="V6" s="72"/>
      <c r="W6" s="72"/>
      <c r="X6" s="72"/>
      <c r="Y6" s="72"/>
      <c r="Z6" s="73" t="s">
        <v>33</v>
      </c>
    </row>
    <row r="7" customFormat="false" ht="12.75" hidden="false" customHeight="true" outlineLevel="0" collapsed="false">
      <c r="A7" s="110"/>
      <c r="B7" s="94" t="s">
        <v>72</v>
      </c>
      <c r="C7" s="94"/>
      <c r="D7" s="94"/>
      <c r="E7" s="94"/>
      <c r="F7" s="94"/>
      <c r="G7" s="94"/>
      <c r="H7" s="94"/>
      <c r="I7" s="94"/>
      <c r="J7" s="94"/>
      <c r="K7" s="94"/>
      <c r="L7" s="94"/>
      <c r="M7" s="94"/>
      <c r="N7" s="84"/>
      <c r="O7" s="84"/>
      <c r="P7" s="84"/>
      <c r="Q7" s="84"/>
      <c r="R7" s="84"/>
      <c r="S7" s="84"/>
      <c r="T7" s="84"/>
      <c r="U7" s="84"/>
      <c r="V7" s="84"/>
      <c r="W7" s="84"/>
      <c r="X7" s="84"/>
      <c r="Y7" s="84"/>
      <c r="Z7" s="111"/>
    </row>
    <row r="8" customFormat="false" ht="12.75" hidden="false" customHeight="true" outlineLevel="0" collapsed="false">
      <c r="A8" s="102"/>
      <c r="B8" s="94"/>
      <c r="C8" s="94"/>
      <c r="D8" s="94"/>
      <c r="E8" s="94"/>
      <c r="F8" s="94"/>
      <c r="G8" s="94"/>
      <c r="H8" s="94"/>
      <c r="I8" s="94"/>
      <c r="J8" s="94"/>
      <c r="K8" s="94"/>
      <c r="L8" s="94"/>
      <c r="M8" s="94"/>
      <c r="N8" s="112" t="s">
        <v>73</v>
      </c>
      <c r="O8" s="112"/>
      <c r="P8" s="112"/>
      <c r="Q8" s="112"/>
      <c r="R8" s="112"/>
      <c r="S8" s="112"/>
      <c r="T8" s="113"/>
      <c r="U8" s="113"/>
      <c r="V8" s="113"/>
      <c r="W8" s="113"/>
      <c r="X8" s="113"/>
      <c r="Y8" s="114"/>
      <c r="Z8" s="115"/>
    </row>
    <row r="9" customFormat="false" ht="36" hidden="false" customHeight="false" outlineLevel="0" collapsed="false">
      <c r="A9" s="103" t="s">
        <v>74</v>
      </c>
      <c r="B9" s="16" t="s">
        <v>8</v>
      </c>
      <c r="C9" s="116" t="s">
        <v>75</v>
      </c>
      <c r="D9" s="116" t="s">
        <v>76</v>
      </c>
      <c r="E9" s="116" t="s">
        <v>77</v>
      </c>
      <c r="F9" s="116" t="s">
        <v>78</v>
      </c>
      <c r="G9" s="116" t="s">
        <v>79</v>
      </c>
      <c r="H9" s="116" t="s">
        <v>80</v>
      </c>
      <c r="I9" s="116" t="s">
        <v>81</v>
      </c>
      <c r="J9" s="116" t="s">
        <v>82</v>
      </c>
      <c r="K9" s="116" t="s">
        <v>83</v>
      </c>
      <c r="L9" s="116" t="s">
        <v>84</v>
      </c>
      <c r="M9" s="116" t="s">
        <v>85</v>
      </c>
      <c r="N9" s="16" t="s">
        <v>8</v>
      </c>
      <c r="O9" s="116" t="s">
        <v>75</v>
      </c>
      <c r="P9" s="116" t="s">
        <v>76</v>
      </c>
      <c r="Q9" s="116" t="s">
        <v>77</v>
      </c>
      <c r="R9" s="116" t="s">
        <v>78</v>
      </c>
      <c r="S9" s="116" t="s">
        <v>79</v>
      </c>
      <c r="T9" s="116" t="s">
        <v>80</v>
      </c>
      <c r="U9" s="116" t="s">
        <v>81</v>
      </c>
      <c r="V9" s="116" t="s">
        <v>82</v>
      </c>
      <c r="W9" s="116" t="s">
        <v>83</v>
      </c>
      <c r="X9" s="116" t="s">
        <v>84</v>
      </c>
      <c r="Y9" s="116" t="s">
        <v>85</v>
      </c>
      <c r="Z9" s="117" t="s">
        <v>74</v>
      </c>
    </row>
    <row r="10" customFormat="false" ht="12.75" hidden="false" customHeight="true" outlineLevel="0" collapsed="false">
      <c r="A10" s="98" t="s">
        <v>16</v>
      </c>
      <c r="B10" s="118" t="n">
        <v>316</v>
      </c>
      <c r="C10" s="118" t="n">
        <v>19</v>
      </c>
      <c r="D10" s="118" t="n">
        <v>33</v>
      </c>
      <c r="E10" s="118" t="n">
        <v>25</v>
      </c>
      <c r="F10" s="118" t="n">
        <v>21</v>
      </c>
      <c r="G10" s="118" t="n">
        <v>29</v>
      </c>
      <c r="H10" s="118" t="n">
        <v>25</v>
      </c>
      <c r="I10" s="118" t="n">
        <v>43</v>
      </c>
      <c r="J10" s="118" t="n">
        <v>31</v>
      </c>
      <c r="K10" s="118" t="n">
        <v>39</v>
      </c>
      <c r="L10" s="118" t="n">
        <v>23</v>
      </c>
      <c r="M10" s="118" t="n">
        <v>11</v>
      </c>
      <c r="N10" s="118" t="n">
        <v>267</v>
      </c>
      <c r="O10" s="118" t="n">
        <v>10</v>
      </c>
      <c r="P10" s="118" t="n">
        <v>29</v>
      </c>
      <c r="Q10" s="118" t="n">
        <v>22</v>
      </c>
      <c r="R10" s="118" t="n">
        <v>18</v>
      </c>
      <c r="S10" s="118" t="n">
        <v>26</v>
      </c>
      <c r="T10" s="118" t="n">
        <v>23</v>
      </c>
      <c r="U10" s="118" t="n">
        <v>39</v>
      </c>
      <c r="V10" s="118" t="n">
        <v>28</v>
      </c>
      <c r="W10" s="118" t="n">
        <v>36</v>
      </c>
      <c r="X10" s="118" t="n">
        <v>22</v>
      </c>
      <c r="Y10" s="118" t="n">
        <v>10</v>
      </c>
      <c r="Z10" s="99" t="s">
        <v>67</v>
      </c>
    </row>
    <row r="11" customFormat="false" ht="12.75" hidden="false" customHeight="true" outlineLevel="0" collapsed="false">
      <c r="A11" s="98"/>
      <c r="B11" s="77" t="n">
        <v>100</v>
      </c>
      <c r="C11" s="78" t="n">
        <v>6.0126582278481</v>
      </c>
      <c r="D11" s="78" t="n">
        <v>10.4430379746835</v>
      </c>
      <c r="E11" s="78" t="n">
        <v>7.91139240506329</v>
      </c>
      <c r="F11" s="78" t="n">
        <v>6.64556962025316</v>
      </c>
      <c r="G11" s="78" t="n">
        <v>9.17721518987342</v>
      </c>
      <c r="H11" s="78" t="n">
        <v>7.91139240506329</v>
      </c>
      <c r="I11" s="78" t="n">
        <v>13.6075949367089</v>
      </c>
      <c r="J11" s="78" t="n">
        <v>9.81012658227848</v>
      </c>
      <c r="K11" s="78" t="n">
        <v>12.3417721518987</v>
      </c>
      <c r="L11" s="78" t="n">
        <v>7.27848101265823</v>
      </c>
      <c r="M11" s="78" t="n">
        <v>3.48101265822785</v>
      </c>
      <c r="N11" s="78" t="n">
        <v>100</v>
      </c>
      <c r="O11" s="78" t="n">
        <v>3.74531835205993</v>
      </c>
      <c r="P11" s="78" t="n">
        <v>10.8614232209738</v>
      </c>
      <c r="Q11" s="78" t="n">
        <v>8.23970037453183</v>
      </c>
      <c r="R11" s="78" t="n">
        <v>6.74157303370787</v>
      </c>
      <c r="S11" s="78" t="n">
        <v>9.73782771535581</v>
      </c>
      <c r="T11" s="78" t="n">
        <v>8.61423220973783</v>
      </c>
      <c r="U11" s="78" t="n">
        <v>14.6067415730337</v>
      </c>
      <c r="V11" s="78" t="n">
        <v>10.4868913857678</v>
      </c>
      <c r="W11" s="78" t="n">
        <v>13.4831460674157</v>
      </c>
      <c r="X11" s="78" t="n">
        <v>8.23970037453183</v>
      </c>
      <c r="Y11" s="100" t="n">
        <v>3.74531835205993</v>
      </c>
      <c r="Z11" s="99"/>
    </row>
    <row r="12" customFormat="false" ht="12.75" hidden="false" customHeight="true" outlineLevel="0" collapsed="false">
      <c r="A12" s="23" t="s">
        <v>86</v>
      </c>
      <c r="B12" s="119" t="n">
        <v>356</v>
      </c>
      <c r="C12" s="119" t="n">
        <v>23</v>
      </c>
      <c r="D12" s="119" t="n">
        <v>37</v>
      </c>
      <c r="E12" s="119" t="n">
        <v>34</v>
      </c>
      <c r="F12" s="119" t="n">
        <v>27</v>
      </c>
      <c r="G12" s="119" t="n">
        <v>37</v>
      </c>
      <c r="H12" s="119" t="n">
        <v>28</v>
      </c>
      <c r="I12" s="119" t="n">
        <v>51</v>
      </c>
      <c r="J12" s="119" t="n">
        <v>39</v>
      </c>
      <c r="K12" s="119" t="n">
        <v>37</v>
      </c>
      <c r="L12" s="119" t="n">
        <v>25</v>
      </c>
      <c r="M12" s="119" t="n">
        <v>9</v>
      </c>
      <c r="N12" s="119" t="n">
        <v>315</v>
      </c>
      <c r="O12" s="119" t="n">
        <v>13</v>
      </c>
      <c r="P12" s="119" t="n">
        <v>32</v>
      </c>
      <c r="Q12" s="119" t="n">
        <v>31</v>
      </c>
      <c r="R12" s="119" t="n">
        <v>24</v>
      </c>
      <c r="S12" s="119" t="n">
        <v>35</v>
      </c>
      <c r="T12" s="119" t="n">
        <v>26</v>
      </c>
      <c r="U12" s="119" t="n">
        <v>49</v>
      </c>
      <c r="V12" s="119" t="n">
        <v>36</v>
      </c>
      <c r="W12" s="119" t="n">
        <v>35</v>
      </c>
      <c r="X12" s="119" t="n">
        <v>24</v>
      </c>
      <c r="Y12" s="119" t="n">
        <v>9</v>
      </c>
      <c r="Z12" s="101" t="s">
        <v>68</v>
      </c>
    </row>
    <row r="13" customFormat="false" ht="12.75" hidden="false" customHeight="true" outlineLevel="0" collapsed="false">
      <c r="A13" s="23"/>
      <c r="B13" s="83" t="n">
        <f aca="false">B12/$B$12*100</f>
        <v>100</v>
      </c>
      <c r="C13" s="83" t="n">
        <f aca="false">C12/$B$12*100</f>
        <v>6.46067415730337</v>
      </c>
      <c r="D13" s="83" t="n">
        <f aca="false">D12/$B$12*100</f>
        <v>10.3932584269663</v>
      </c>
      <c r="E13" s="83" t="n">
        <f aca="false">E12/$B$12*100</f>
        <v>9.55056179775281</v>
      </c>
      <c r="F13" s="83" t="n">
        <f aca="false">F12/$B$12*100</f>
        <v>7.58426966292135</v>
      </c>
      <c r="G13" s="83" t="n">
        <f aca="false">G12/$B$12*100</f>
        <v>10.3932584269663</v>
      </c>
      <c r="H13" s="83" t="n">
        <f aca="false">H12/$B$12*100</f>
        <v>7.86516853932584</v>
      </c>
      <c r="I13" s="83" t="n">
        <f aca="false">I12/$B$12*100</f>
        <v>14.3258426966292</v>
      </c>
      <c r="J13" s="83" t="n">
        <f aca="false">J12/$B$12*100</f>
        <v>10.9550561797753</v>
      </c>
      <c r="K13" s="83" t="n">
        <f aca="false">K12/$B$12*100</f>
        <v>10.3932584269663</v>
      </c>
      <c r="L13" s="83" t="n">
        <f aca="false">L12/$B$12*100</f>
        <v>7.02247191011236</v>
      </c>
      <c r="M13" s="83" t="n">
        <f aca="false">M12/$B$12*100</f>
        <v>2.52808988764045</v>
      </c>
      <c r="N13" s="83" t="n">
        <f aca="false">N12/$N$12*100</f>
        <v>100</v>
      </c>
      <c r="O13" s="83" t="n">
        <f aca="false">O12/$N$12*100</f>
        <v>4.12698412698413</v>
      </c>
      <c r="P13" s="83" t="n">
        <f aca="false">P12/$N$12*100</f>
        <v>10.1587301587302</v>
      </c>
      <c r="Q13" s="83" t="n">
        <f aca="false">Q12/$N$12*100</f>
        <v>9.84126984126984</v>
      </c>
      <c r="R13" s="83" t="n">
        <f aca="false">R12/$N$12*100</f>
        <v>7.61904761904762</v>
      </c>
      <c r="S13" s="83" t="n">
        <f aca="false">S12/$N$12*100</f>
        <v>11.1111111111111</v>
      </c>
      <c r="T13" s="83" t="n">
        <f aca="false">T12/$N$12*100</f>
        <v>8.25396825396825</v>
      </c>
      <c r="U13" s="83" t="n">
        <f aca="false">U12/$N$12*100</f>
        <v>15.5555555555556</v>
      </c>
      <c r="V13" s="83" t="n">
        <f aca="false">V12/$N$12*100</f>
        <v>11.4285714285714</v>
      </c>
      <c r="W13" s="83" t="n">
        <f aca="false">W12/$N$12*100</f>
        <v>11.1111111111111</v>
      </c>
      <c r="X13" s="83" t="n">
        <f aca="false">X12/$N$12*100</f>
        <v>7.61904761904762</v>
      </c>
      <c r="Y13" s="83" t="n">
        <f aca="false">Y12/$N$12*100</f>
        <v>2.85714285714286</v>
      </c>
      <c r="Z13" s="101"/>
    </row>
    <row r="14" customFormat="false" ht="12.75" hidden="false" customHeight="true" outlineLevel="0" collapsed="false">
      <c r="A14" s="85" t="s">
        <v>18</v>
      </c>
      <c r="B14" s="72"/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3" t="s">
        <v>33</v>
      </c>
    </row>
    <row r="15" customFormat="false" ht="12.75" hidden="false" customHeight="true" outlineLevel="0" collapsed="false">
      <c r="A15" s="110"/>
      <c r="B15" s="94" t="s">
        <v>72</v>
      </c>
      <c r="C15" s="94"/>
      <c r="D15" s="94"/>
      <c r="E15" s="94"/>
      <c r="F15" s="94"/>
      <c r="G15" s="94"/>
      <c r="H15" s="94"/>
      <c r="I15" s="94"/>
      <c r="J15" s="94"/>
      <c r="K15" s="94"/>
      <c r="L15" s="94"/>
      <c r="M15" s="94"/>
      <c r="N15" s="84"/>
      <c r="O15" s="84"/>
      <c r="P15" s="84"/>
      <c r="Q15" s="84"/>
      <c r="R15" s="84"/>
      <c r="S15" s="84"/>
      <c r="T15" s="84"/>
      <c r="U15" s="84"/>
      <c r="V15" s="84"/>
      <c r="W15" s="84"/>
      <c r="X15" s="84"/>
      <c r="Y15" s="84"/>
      <c r="Z15" s="111"/>
    </row>
    <row r="16" customFormat="false" ht="12.75" hidden="false" customHeight="true" outlineLevel="0" collapsed="false">
      <c r="A16" s="102"/>
      <c r="B16" s="94"/>
      <c r="C16" s="94"/>
      <c r="D16" s="94"/>
      <c r="E16" s="94"/>
      <c r="F16" s="94"/>
      <c r="G16" s="94"/>
      <c r="H16" s="94"/>
      <c r="I16" s="94"/>
      <c r="J16" s="94"/>
      <c r="K16" s="94"/>
      <c r="L16" s="94"/>
      <c r="M16" s="94"/>
      <c r="N16" s="120" t="s">
        <v>87</v>
      </c>
      <c r="O16" s="120"/>
      <c r="P16" s="120"/>
      <c r="Q16" s="120"/>
      <c r="R16" s="120"/>
      <c r="S16" s="113"/>
      <c r="T16" s="113"/>
      <c r="U16" s="113"/>
      <c r="V16" s="113"/>
      <c r="W16" s="113"/>
      <c r="X16" s="113"/>
      <c r="Y16" s="114"/>
      <c r="Z16" s="115"/>
    </row>
    <row r="17" customFormat="false" ht="36" hidden="false" customHeight="false" outlineLevel="0" collapsed="false">
      <c r="A17" s="103" t="s">
        <v>74</v>
      </c>
      <c r="B17" s="16" t="s">
        <v>8</v>
      </c>
      <c r="C17" s="116" t="s">
        <v>75</v>
      </c>
      <c r="D17" s="116" t="s">
        <v>76</v>
      </c>
      <c r="E17" s="116" t="s">
        <v>77</v>
      </c>
      <c r="F17" s="116" t="s">
        <v>78</v>
      </c>
      <c r="G17" s="116" t="s">
        <v>79</v>
      </c>
      <c r="H17" s="116" t="s">
        <v>80</v>
      </c>
      <c r="I17" s="116" t="s">
        <v>81</v>
      </c>
      <c r="J17" s="116" t="s">
        <v>82</v>
      </c>
      <c r="K17" s="116" t="s">
        <v>83</v>
      </c>
      <c r="L17" s="116" t="s">
        <v>84</v>
      </c>
      <c r="M17" s="116" t="s">
        <v>85</v>
      </c>
      <c r="N17" s="16" t="s">
        <v>8</v>
      </c>
      <c r="O17" s="116" t="s">
        <v>75</v>
      </c>
      <c r="P17" s="116" t="s">
        <v>76</v>
      </c>
      <c r="Q17" s="116" t="s">
        <v>77</v>
      </c>
      <c r="R17" s="116" t="s">
        <v>78</v>
      </c>
      <c r="S17" s="116" t="s">
        <v>79</v>
      </c>
      <c r="T17" s="116" t="s">
        <v>80</v>
      </c>
      <c r="U17" s="116" t="s">
        <v>81</v>
      </c>
      <c r="V17" s="116" t="s">
        <v>82</v>
      </c>
      <c r="W17" s="116" t="s">
        <v>83</v>
      </c>
      <c r="X17" s="116" t="s">
        <v>84</v>
      </c>
      <c r="Y17" s="116" t="s">
        <v>85</v>
      </c>
      <c r="Z17" s="117" t="s">
        <v>74</v>
      </c>
    </row>
    <row r="18" customFormat="false" ht="12.75" hidden="false" customHeight="true" outlineLevel="0" collapsed="false">
      <c r="A18" s="98" t="s">
        <v>16</v>
      </c>
      <c r="B18" s="118" t="n">
        <v>183</v>
      </c>
      <c r="C18" s="118" t="n">
        <v>6</v>
      </c>
      <c r="D18" s="118" t="n">
        <v>10</v>
      </c>
      <c r="E18" s="118" t="n">
        <v>8</v>
      </c>
      <c r="F18" s="118" t="n">
        <v>8</v>
      </c>
      <c r="G18" s="118" t="n">
        <v>12</v>
      </c>
      <c r="H18" s="118" t="n">
        <v>14</v>
      </c>
      <c r="I18" s="118" t="n">
        <v>30</v>
      </c>
      <c r="J18" s="118" t="n">
        <v>26</v>
      </c>
      <c r="K18" s="118" t="n">
        <v>34</v>
      </c>
      <c r="L18" s="118" t="n">
        <v>20</v>
      </c>
      <c r="M18" s="118" t="n">
        <v>10</v>
      </c>
      <c r="N18" s="118" t="n">
        <v>156</v>
      </c>
      <c r="O18" s="118" t="n">
        <v>3</v>
      </c>
      <c r="P18" s="118" t="n">
        <v>7</v>
      </c>
      <c r="Q18" s="118" t="n">
        <v>6</v>
      </c>
      <c r="R18" s="118" t="n">
        <v>6</v>
      </c>
      <c r="S18" s="118" t="n">
        <v>9</v>
      </c>
      <c r="T18" s="118" t="n">
        <v>13</v>
      </c>
      <c r="U18" s="118" t="n">
        <v>26</v>
      </c>
      <c r="V18" s="118" t="n">
        <v>23</v>
      </c>
      <c r="W18" s="118" t="n">
        <v>32</v>
      </c>
      <c r="X18" s="118" t="n">
        <v>19</v>
      </c>
      <c r="Y18" s="118" t="n">
        <v>10</v>
      </c>
      <c r="Z18" s="99" t="s">
        <v>67</v>
      </c>
    </row>
    <row r="19" customFormat="false" ht="12.75" hidden="false" customHeight="true" outlineLevel="0" collapsed="false">
      <c r="A19" s="98"/>
      <c r="B19" s="78" t="n">
        <v>100</v>
      </c>
      <c r="C19" s="78" t="n">
        <v>3.27868852459016</v>
      </c>
      <c r="D19" s="78" t="n">
        <v>5.46448087431694</v>
      </c>
      <c r="E19" s="78" t="n">
        <v>4.37158469945355</v>
      </c>
      <c r="F19" s="78" t="n">
        <v>4.37158469945355</v>
      </c>
      <c r="G19" s="78" t="n">
        <v>6.55737704918033</v>
      </c>
      <c r="H19" s="78" t="n">
        <v>7.65027322404372</v>
      </c>
      <c r="I19" s="78" t="n">
        <v>16.3934426229508</v>
      </c>
      <c r="J19" s="78" t="n">
        <v>14.207650273224</v>
      </c>
      <c r="K19" s="78" t="n">
        <v>18.5792349726776</v>
      </c>
      <c r="L19" s="78" t="n">
        <v>10.9289617486339</v>
      </c>
      <c r="M19" s="78" t="n">
        <v>5.46448087431694</v>
      </c>
      <c r="N19" s="78" t="n">
        <v>100</v>
      </c>
      <c r="O19" s="78" t="n">
        <v>1.92307692307692</v>
      </c>
      <c r="P19" s="78" t="n">
        <v>4.48717948717949</v>
      </c>
      <c r="Q19" s="78" t="n">
        <v>3.84615384615385</v>
      </c>
      <c r="R19" s="78" t="n">
        <v>3.84615384615385</v>
      </c>
      <c r="S19" s="78" t="n">
        <v>5.76923076923077</v>
      </c>
      <c r="T19" s="78" t="n">
        <v>8.33333333333333</v>
      </c>
      <c r="U19" s="78" t="n">
        <v>16.6666666666667</v>
      </c>
      <c r="V19" s="78" t="n">
        <v>14.7435897435897</v>
      </c>
      <c r="W19" s="78" t="n">
        <v>20.5128205128205</v>
      </c>
      <c r="X19" s="78" t="n">
        <v>12.1794871794872</v>
      </c>
      <c r="Y19" s="78" t="n">
        <v>6.41025641025641</v>
      </c>
      <c r="Z19" s="99"/>
    </row>
    <row r="20" customFormat="false" ht="12.75" hidden="false" customHeight="true" outlineLevel="0" collapsed="false">
      <c r="A20" s="23" t="s">
        <v>86</v>
      </c>
      <c r="B20" s="119" t="n">
        <v>201</v>
      </c>
      <c r="C20" s="119" t="n">
        <v>7</v>
      </c>
      <c r="D20" s="119" t="n">
        <v>9</v>
      </c>
      <c r="E20" s="119" t="n">
        <v>9</v>
      </c>
      <c r="F20" s="119" t="n">
        <v>9</v>
      </c>
      <c r="G20" s="119" t="n">
        <v>19</v>
      </c>
      <c r="H20" s="119" t="n">
        <v>16</v>
      </c>
      <c r="I20" s="119" t="n">
        <v>35</v>
      </c>
      <c r="J20" s="119" t="n">
        <v>30</v>
      </c>
      <c r="K20" s="119" t="n">
        <v>33</v>
      </c>
      <c r="L20" s="119" t="n">
        <v>23</v>
      </c>
      <c r="M20" s="119" t="n">
        <v>8</v>
      </c>
      <c r="N20" s="119" t="n">
        <v>177</v>
      </c>
      <c r="O20" s="119" t="n">
        <v>3</v>
      </c>
      <c r="P20" s="119" t="n">
        <v>7</v>
      </c>
      <c r="Q20" s="119" t="n">
        <v>7</v>
      </c>
      <c r="R20" s="119" t="n">
        <v>7</v>
      </c>
      <c r="S20" s="119" t="n">
        <v>16</v>
      </c>
      <c r="T20" s="119" t="n">
        <v>14</v>
      </c>
      <c r="U20" s="119" t="n">
        <v>33</v>
      </c>
      <c r="V20" s="119" t="n">
        <v>27</v>
      </c>
      <c r="W20" s="119" t="n">
        <v>31</v>
      </c>
      <c r="X20" s="119" t="n">
        <v>22</v>
      </c>
      <c r="Y20" s="119" t="n">
        <v>7</v>
      </c>
      <c r="Z20" s="101" t="s">
        <v>68</v>
      </c>
    </row>
    <row r="21" customFormat="false" ht="12.75" hidden="false" customHeight="true" outlineLevel="0" collapsed="false">
      <c r="A21" s="23"/>
      <c r="B21" s="83" t="n">
        <f aca="false">B20/$B$20*100</f>
        <v>100</v>
      </c>
      <c r="C21" s="83" t="n">
        <f aca="false">C20/$B$20*100</f>
        <v>3.48258706467662</v>
      </c>
      <c r="D21" s="83" t="n">
        <f aca="false">D20/$B$20*100</f>
        <v>4.47761194029851</v>
      </c>
      <c r="E21" s="83" t="n">
        <f aca="false">E20/$B$20*100</f>
        <v>4.47761194029851</v>
      </c>
      <c r="F21" s="83" t="n">
        <f aca="false">F20/$B$20*100</f>
        <v>4.47761194029851</v>
      </c>
      <c r="G21" s="83" t="n">
        <f aca="false">G20/$B$20*100</f>
        <v>9.45273631840796</v>
      </c>
      <c r="H21" s="83" t="n">
        <f aca="false">H20/$B$20*100</f>
        <v>7.96019900497513</v>
      </c>
      <c r="I21" s="83" t="n">
        <f aca="false">I20/$B$20*100</f>
        <v>17.4129353233831</v>
      </c>
      <c r="J21" s="83" t="n">
        <f aca="false">J20/$B$20*100</f>
        <v>14.9253731343284</v>
      </c>
      <c r="K21" s="83" t="n">
        <f aca="false">K20/$B$20*100</f>
        <v>16.4179104477612</v>
      </c>
      <c r="L21" s="83" t="n">
        <f aca="false">L20/$B$20*100</f>
        <v>11.4427860696517</v>
      </c>
      <c r="M21" s="83" t="n">
        <f aca="false">M20/$B$20*100</f>
        <v>3.98009950248756</v>
      </c>
      <c r="N21" s="83" t="n">
        <f aca="false">N20/$N$20*100</f>
        <v>100</v>
      </c>
      <c r="O21" s="83" t="n">
        <f aca="false">O20/$N$20*100</f>
        <v>1.69491525423729</v>
      </c>
      <c r="P21" s="83" t="n">
        <f aca="false">P20/$N$20*100</f>
        <v>3.95480225988701</v>
      </c>
      <c r="Q21" s="83" t="n">
        <f aca="false">Q20/$N$20*100</f>
        <v>3.95480225988701</v>
      </c>
      <c r="R21" s="83" t="n">
        <f aca="false">R20/$N$20*100</f>
        <v>3.95480225988701</v>
      </c>
      <c r="S21" s="83" t="n">
        <f aca="false">S20/$N$20*100</f>
        <v>9.03954802259887</v>
      </c>
      <c r="T21" s="83" t="n">
        <f aca="false">T20/$N$20*100</f>
        <v>7.90960451977401</v>
      </c>
      <c r="U21" s="83" t="n">
        <f aca="false">U20/$N$20*100</f>
        <v>18.6440677966102</v>
      </c>
      <c r="V21" s="83" t="n">
        <f aca="false">V20/$N$20*100</f>
        <v>15.2542372881356</v>
      </c>
      <c r="W21" s="83" t="n">
        <f aca="false">W20/$N$20*100</f>
        <v>17.5141242937853</v>
      </c>
      <c r="X21" s="83" t="n">
        <f aca="false">X20/$N$20*100</f>
        <v>12.4293785310734</v>
      </c>
      <c r="Y21" s="83" t="n">
        <f aca="false">Y20/$N$20*100</f>
        <v>3.95480225988701</v>
      </c>
      <c r="Z21" s="101"/>
    </row>
    <row r="22" customFormat="false" ht="12.75" hidden="false" customHeight="true" outlineLevel="0" collapsed="false">
      <c r="A22" s="85" t="s">
        <v>19</v>
      </c>
      <c r="B22" s="72"/>
      <c r="C22" s="72"/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3" t="s">
        <v>33</v>
      </c>
    </row>
    <row r="23" customFormat="false" ht="12.75" hidden="false" customHeight="true" outlineLevel="0" collapsed="false">
      <c r="A23" s="110"/>
      <c r="B23" s="94" t="s">
        <v>72</v>
      </c>
      <c r="C23" s="94"/>
      <c r="D23" s="94"/>
      <c r="E23" s="94"/>
      <c r="F23" s="94"/>
      <c r="G23" s="94"/>
      <c r="H23" s="94"/>
      <c r="I23" s="94"/>
      <c r="J23" s="94"/>
      <c r="K23" s="94"/>
      <c r="L23" s="94"/>
      <c r="M23" s="94"/>
      <c r="N23" s="84"/>
      <c r="O23" s="84"/>
      <c r="P23" s="84"/>
      <c r="Q23" s="84"/>
      <c r="R23" s="84"/>
      <c r="S23" s="84"/>
      <c r="T23" s="84"/>
      <c r="U23" s="84"/>
      <c r="V23" s="84"/>
      <c r="W23" s="84"/>
      <c r="X23" s="84"/>
      <c r="Y23" s="84"/>
      <c r="Z23" s="111"/>
    </row>
    <row r="24" customFormat="false" ht="12.75" hidden="false" customHeight="true" outlineLevel="0" collapsed="false">
      <c r="A24" s="102"/>
      <c r="B24" s="94"/>
      <c r="C24" s="94"/>
      <c r="D24" s="94"/>
      <c r="E24" s="94"/>
      <c r="F24" s="94"/>
      <c r="G24" s="94"/>
      <c r="H24" s="94"/>
      <c r="I24" s="94"/>
      <c r="J24" s="94"/>
      <c r="K24" s="94"/>
      <c r="L24" s="94"/>
      <c r="M24" s="94"/>
      <c r="N24" s="120" t="s">
        <v>87</v>
      </c>
      <c r="O24" s="120"/>
      <c r="P24" s="120"/>
      <c r="Q24" s="120"/>
      <c r="R24" s="120"/>
      <c r="S24" s="113"/>
      <c r="T24" s="113"/>
      <c r="U24" s="113"/>
      <c r="V24" s="113"/>
      <c r="W24" s="113"/>
      <c r="X24" s="113"/>
      <c r="Y24" s="114"/>
      <c r="Z24" s="115"/>
    </row>
    <row r="25" customFormat="false" ht="36" hidden="false" customHeight="false" outlineLevel="0" collapsed="false">
      <c r="A25" s="103" t="s">
        <v>74</v>
      </c>
      <c r="B25" s="16" t="s">
        <v>8</v>
      </c>
      <c r="C25" s="116" t="s">
        <v>75</v>
      </c>
      <c r="D25" s="116" t="s">
        <v>76</v>
      </c>
      <c r="E25" s="116" t="s">
        <v>77</v>
      </c>
      <c r="F25" s="116" t="s">
        <v>78</v>
      </c>
      <c r="G25" s="116" t="s">
        <v>79</v>
      </c>
      <c r="H25" s="116" t="s">
        <v>80</v>
      </c>
      <c r="I25" s="116" t="s">
        <v>81</v>
      </c>
      <c r="J25" s="116" t="s">
        <v>82</v>
      </c>
      <c r="K25" s="116" t="s">
        <v>83</v>
      </c>
      <c r="L25" s="116" t="s">
        <v>84</v>
      </c>
      <c r="M25" s="116" t="s">
        <v>85</v>
      </c>
      <c r="N25" s="16" t="s">
        <v>8</v>
      </c>
      <c r="O25" s="116" t="s">
        <v>75</v>
      </c>
      <c r="P25" s="116" t="s">
        <v>76</v>
      </c>
      <c r="Q25" s="116" t="s">
        <v>77</v>
      </c>
      <c r="R25" s="116" t="s">
        <v>78</v>
      </c>
      <c r="S25" s="116" t="s">
        <v>79</v>
      </c>
      <c r="T25" s="116" t="s">
        <v>80</v>
      </c>
      <c r="U25" s="116" t="s">
        <v>81</v>
      </c>
      <c r="V25" s="116" t="s">
        <v>82</v>
      </c>
      <c r="W25" s="116" t="s">
        <v>83</v>
      </c>
      <c r="X25" s="116" t="s">
        <v>84</v>
      </c>
      <c r="Y25" s="116" t="s">
        <v>85</v>
      </c>
      <c r="Z25" s="117" t="s">
        <v>74</v>
      </c>
    </row>
    <row r="26" customFormat="false" ht="12.75" hidden="false" customHeight="true" outlineLevel="0" collapsed="false">
      <c r="A26" s="98" t="s">
        <v>16</v>
      </c>
      <c r="B26" s="118" t="n">
        <v>134</v>
      </c>
      <c r="C26" s="118" t="n">
        <v>12</v>
      </c>
      <c r="D26" s="118" t="n">
        <v>24</v>
      </c>
      <c r="E26" s="118" t="n">
        <v>17</v>
      </c>
      <c r="F26" s="118" t="n">
        <v>13</v>
      </c>
      <c r="G26" s="118" t="n">
        <v>17</v>
      </c>
      <c r="H26" s="118" t="n">
        <v>11</v>
      </c>
      <c r="I26" s="118" t="n">
        <v>14</v>
      </c>
      <c r="J26" s="118" t="n">
        <v>6</v>
      </c>
      <c r="K26" s="118" t="n">
        <v>5</v>
      </c>
      <c r="L26" s="118" t="n">
        <v>3</v>
      </c>
      <c r="M26" s="118" t="n">
        <v>1</v>
      </c>
      <c r="N26" s="118" t="n">
        <v>111</v>
      </c>
      <c r="O26" s="118" t="n">
        <v>7</v>
      </c>
      <c r="P26" s="118" t="n">
        <v>22</v>
      </c>
      <c r="Q26" s="118" t="n">
        <v>16</v>
      </c>
      <c r="R26" s="118" t="n">
        <v>12</v>
      </c>
      <c r="S26" s="118" t="n">
        <v>17</v>
      </c>
      <c r="T26" s="118" t="n">
        <v>10</v>
      </c>
      <c r="U26" s="118" t="n">
        <v>13</v>
      </c>
      <c r="V26" s="118" t="n">
        <v>5</v>
      </c>
      <c r="W26" s="118" t="n">
        <v>5</v>
      </c>
      <c r="X26" s="118" t="n">
        <v>3</v>
      </c>
      <c r="Y26" s="118" t="n">
        <v>1</v>
      </c>
      <c r="Z26" s="99" t="s">
        <v>67</v>
      </c>
    </row>
    <row r="27" customFormat="false" ht="12.75" hidden="false" customHeight="true" outlineLevel="0" collapsed="false">
      <c r="A27" s="98"/>
      <c r="B27" s="78" t="n">
        <v>100</v>
      </c>
      <c r="C27" s="78" t="n">
        <v>8.95522388059701</v>
      </c>
      <c r="D27" s="78" t="n">
        <v>17.910447761194</v>
      </c>
      <c r="E27" s="78" t="n">
        <v>12.6865671641791</v>
      </c>
      <c r="F27" s="78" t="n">
        <v>9.70149253731343</v>
      </c>
      <c r="G27" s="78" t="n">
        <v>12.6865671641791</v>
      </c>
      <c r="H27" s="78" t="n">
        <v>8.2089552238806</v>
      </c>
      <c r="I27" s="78" t="n">
        <v>10.4477611940299</v>
      </c>
      <c r="J27" s="78" t="n">
        <v>4.47761194029851</v>
      </c>
      <c r="K27" s="78" t="n">
        <v>3.73134328358209</v>
      </c>
      <c r="L27" s="78" t="n">
        <v>2.23880597014925</v>
      </c>
      <c r="M27" s="78" t="n">
        <v>0.746268656716418</v>
      </c>
      <c r="N27" s="78" t="n">
        <v>100</v>
      </c>
      <c r="O27" s="78" t="n">
        <v>6.30630630630631</v>
      </c>
      <c r="P27" s="78" t="n">
        <v>19.8198198198198</v>
      </c>
      <c r="Q27" s="78" t="n">
        <v>14.4144144144144</v>
      </c>
      <c r="R27" s="78" t="n">
        <v>10.8108108108108</v>
      </c>
      <c r="S27" s="78" t="n">
        <v>15.3153153153153</v>
      </c>
      <c r="T27" s="78" t="n">
        <v>9.00900900900901</v>
      </c>
      <c r="U27" s="78" t="n">
        <v>11.7117117117117</v>
      </c>
      <c r="V27" s="78" t="n">
        <v>4.50450450450451</v>
      </c>
      <c r="W27" s="78" t="n">
        <v>4.50450450450451</v>
      </c>
      <c r="X27" s="78" t="n">
        <v>2.7027027027027</v>
      </c>
      <c r="Y27" s="78" t="n">
        <v>0.900900900900901</v>
      </c>
      <c r="Z27" s="99"/>
    </row>
    <row r="28" customFormat="false" ht="12.75" hidden="false" customHeight="true" outlineLevel="0" collapsed="false">
      <c r="A28" s="23" t="s">
        <v>86</v>
      </c>
      <c r="B28" s="119" t="n">
        <v>155</v>
      </c>
      <c r="C28" s="119" t="n">
        <v>16</v>
      </c>
      <c r="D28" s="119" t="n">
        <v>28</v>
      </c>
      <c r="E28" s="119" t="n">
        <v>25</v>
      </c>
      <c r="F28" s="119" t="n">
        <v>18</v>
      </c>
      <c r="G28" s="119" t="n">
        <v>19</v>
      </c>
      <c r="H28" s="119" t="n">
        <v>12</v>
      </c>
      <c r="I28" s="119" t="n">
        <v>16</v>
      </c>
      <c r="J28" s="119" t="n">
        <v>9</v>
      </c>
      <c r="K28" s="119" t="n">
        <v>4</v>
      </c>
      <c r="L28" s="119" t="n">
        <v>2</v>
      </c>
      <c r="M28" s="119" t="n">
        <v>1</v>
      </c>
      <c r="N28" s="119" t="n">
        <v>138</v>
      </c>
      <c r="O28" s="119" t="n">
        <v>10</v>
      </c>
      <c r="P28" s="119" t="n">
        <v>26</v>
      </c>
      <c r="Q28" s="119" t="n">
        <v>23</v>
      </c>
      <c r="R28" s="119" t="n">
        <v>17</v>
      </c>
      <c r="S28" s="119" t="n">
        <v>19</v>
      </c>
      <c r="T28" s="119" t="n">
        <v>12</v>
      </c>
      <c r="U28" s="119" t="n">
        <v>16</v>
      </c>
      <c r="V28" s="119" t="n">
        <v>9</v>
      </c>
      <c r="W28" s="119" t="n">
        <v>4</v>
      </c>
      <c r="X28" s="119" t="n">
        <v>2</v>
      </c>
      <c r="Y28" s="119" t="n">
        <v>1</v>
      </c>
      <c r="Z28" s="101" t="s">
        <v>68</v>
      </c>
    </row>
    <row r="29" customFormat="false" ht="12.75" hidden="false" customHeight="true" outlineLevel="0" collapsed="false">
      <c r="A29" s="23"/>
      <c r="B29" s="83" t="n">
        <f aca="false">B28/$B$28*100</f>
        <v>100</v>
      </c>
      <c r="C29" s="83" t="n">
        <f aca="false">C28/$B$28*100</f>
        <v>10.3225806451613</v>
      </c>
      <c r="D29" s="83" t="n">
        <f aca="false">D28/$B$28*100</f>
        <v>18.0645161290323</v>
      </c>
      <c r="E29" s="83" t="n">
        <f aca="false">E28/$B$28*100</f>
        <v>16.1290322580645</v>
      </c>
      <c r="F29" s="83" t="n">
        <f aca="false">F28/$B$28*100</f>
        <v>11.6129032258065</v>
      </c>
      <c r="G29" s="83" t="n">
        <f aca="false">G28/$B$28*100</f>
        <v>12.258064516129</v>
      </c>
      <c r="H29" s="83" t="n">
        <f aca="false">H28/$B$28*100</f>
        <v>7.74193548387097</v>
      </c>
      <c r="I29" s="83" t="n">
        <f aca="false">I28/$B$28*100</f>
        <v>10.3225806451613</v>
      </c>
      <c r="J29" s="83" t="n">
        <f aca="false">J28/$B$28*100</f>
        <v>5.80645161290323</v>
      </c>
      <c r="K29" s="83" t="n">
        <f aca="false">K28/$B$28*100</f>
        <v>2.58064516129032</v>
      </c>
      <c r="L29" s="83" t="n">
        <f aca="false">L28/$B$28*100</f>
        <v>1.29032258064516</v>
      </c>
      <c r="M29" s="83" t="n">
        <f aca="false">M28/$B$28*100</f>
        <v>0.645161290322581</v>
      </c>
      <c r="N29" s="83" t="n">
        <f aca="false">N28/$N$28*100</f>
        <v>100</v>
      </c>
      <c r="O29" s="83" t="n">
        <f aca="false">O28/$N$28*100</f>
        <v>7.2463768115942</v>
      </c>
      <c r="P29" s="83" t="n">
        <f aca="false">P28/$N$28*100</f>
        <v>18.8405797101449</v>
      </c>
      <c r="Q29" s="83" t="n">
        <f aca="false">Q28/$N$28*100</f>
        <v>16.6666666666667</v>
      </c>
      <c r="R29" s="83" t="n">
        <f aca="false">R28/$N$28*100</f>
        <v>12.3188405797101</v>
      </c>
      <c r="S29" s="83" t="n">
        <f aca="false">S28/$N$28*100</f>
        <v>13.768115942029</v>
      </c>
      <c r="T29" s="83" t="n">
        <f aca="false">T28/$N$28*100</f>
        <v>8.69565217391304</v>
      </c>
      <c r="U29" s="83" t="n">
        <f aca="false">U28/$N$28*100</f>
        <v>11.5942028985507</v>
      </c>
      <c r="V29" s="83" t="n">
        <f aca="false">V28/$N$28*100</f>
        <v>6.52173913043478</v>
      </c>
      <c r="W29" s="83" t="n">
        <f aca="false">W28/$N$28*100</f>
        <v>2.89855072463768</v>
      </c>
      <c r="X29" s="83" t="n">
        <f aca="false">X28/$N$28*100</f>
        <v>1.44927536231884</v>
      </c>
      <c r="Y29" s="83" t="n">
        <f aca="false">Y28/$N$28*100</f>
        <v>0.72463768115942</v>
      </c>
      <c r="Z29" s="101"/>
    </row>
    <row r="30" customFormat="false" ht="13.5" hidden="false" customHeight="false" outlineLevel="0" collapsed="false">
      <c r="A30" s="87"/>
      <c r="B30" s="87"/>
      <c r="C30" s="87"/>
      <c r="D30" s="87"/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  <c r="T30" s="84"/>
      <c r="U30" s="88" t="s">
        <v>20</v>
      </c>
      <c r="V30" s="88"/>
      <c r="W30" s="88"/>
      <c r="X30" s="88"/>
      <c r="Y30" s="88"/>
      <c r="Z30" s="88"/>
    </row>
  </sheetData>
  <mergeCells count="25">
    <mergeCell ref="A1:Z1"/>
    <mergeCell ref="A2:Z2"/>
    <mergeCell ref="A3:Z3"/>
    <mergeCell ref="A4:Z4"/>
    <mergeCell ref="A5:Z5"/>
    <mergeCell ref="B7:M8"/>
    <mergeCell ref="N8:S8"/>
    <mergeCell ref="A10:A11"/>
    <mergeCell ref="Z10:Z11"/>
    <mergeCell ref="A12:A13"/>
    <mergeCell ref="Z12:Z13"/>
    <mergeCell ref="B15:M16"/>
    <mergeCell ref="N16:R16"/>
    <mergeCell ref="A18:A19"/>
    <mergeCell ref="Z18:Z19"/>
    <mergeCell ref="A20:A21"/>
    <mergeCell ref="Z20:Z21"/>
    <mergeCell ref="B23:M24"/>
    <mergeCell ref="N24:R24"/>
    <mergeCell ref="A26:A27"/>
    <mergeCell ref="Z26:Z27"/>
    <mergeCell ref="A28:A29"/>
    <mergeCell ref="Z28:Z29"/>
    <mergeCell ref="A30:D30"/>
    <mergeCell ref="U30:Z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8T06:57:43Z</dcterms:created>
  <dc:creator>大島</dc:creator>
  <dc:description/>
  <dc:language>en-US</dc:language>
  <cp:lastModifiedBy>岡山市役所</cp:lastModifiedBy>
  <cp:lastPrinted>2012-03-12T01:07:45Z</cp:lastPrinted>
  <dcterms:modified xsi:type="dcterms:W3CDTF">2012-03-12T01:07:57Z</dcterms:modified>
  <cp:revision>0</cp:revision>
  <dc:subject/>
  <dc:title/>
</cp:coreProperties>
</file>