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本庁・支所別人口および世帯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年次</t>
  </si>
  <si>
    <t xml:space="preserve">人口</t>
  </si>
  <si>
    <t xml:space="preserve">世帯数</t>
  </si>
  <si>
    <t xml:space="preserve">総数</t>
  </si>
  <si>
    <t xml:space="preserve">本庁</t>
  </si>
  <si>
    <t xml:space="preserve">西大寺支所</t>
  </si>
  <si>
    <t xml:space="preserve">西大寺</t>
  </si>
  <si>
    <t xml:space="preserve">一宮支所</t>
  </si>
  <si>
    <t xml:space="preserve">一宮</t>
  </si>
  <si>
    <t xml:space="preserve">津高支所</t>
  </si>
  <si>
    <t xml:space="preserve">津高</t>
  </si>
  <si>
    <t xml:space="preserve">高松支所</t>
  </si>
  <si>
    <t xml:space="preserve">高松</t>
  </si>
  <si>
    <t xml:space="preserve">吉備支所</t>
  </si>
  <si>
    <t xml:space="preserve">吉備</t>
  </si>
  <si>
    <t xml:space="preserve">妹尾支所</t>
  </si>
  <si>
    <t xml:space="preserve">妹尾</t>
  </si>
  <si>
    <t xml:space="preserve">福田支所</t>
  </si>
  <si>
    <t xml:space="preserve">福田</t>
  </si>
  <si>
    <t xml:space="preserve">上道支所</t>
  </si>
  <si>
    <t xml:space="preserve">上道</t>
  </si>
  <si>
    <t xml:space="preserve">興除支所</t>
  </si>
  <si>
    <t xml:space="preserve">興除</t>
  </si>
  <si>
    <t xml:space="preserve">足守支所</t>
  </si>
  <si>
    <t xml:space="preserve">足守</t>
  </si>
  <si>
    <t xml:space="preserve">藤田支所</t>
  </si>
  <si>
    <t xml:space="preserve">藤田</t>
  </si>
  <si>
    <t xml:space="preserve">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総務局文書管理公開課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2"/>
    <col collapsed="false" customWidth="true" hidden="false" outlineLevel="0" max="20" min="3" style="1" width="7.85"/>
    <col collapsed="false" customWidth="true" hidden="false" outlineLevel="0" max="22" min="21" style="2" width="7.85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W4" s="5" t="s">
        <v>3</v>
      </c>
    </row>
    <row r="5" customFormat="false" ht="12" hidden="false" customHeight="false" outlineLevel="0" collapsed="false">
      <c r="A5" s="6" t="s">
        <v>4</v>
      </c>
      <c r="B5" s="6"/>
      <c r="C5" s="7" t="s">
        <v>5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6</v>
      </c>
      <c r="P5" s="7"/>
      <c r="Q5" s="7" t="n">
        <v>7</v>
      </c>
      <c r="R5" s="7"/>
      <c r="S5" s="7" t="n">
        <v>12</v>
      </c>
      <c r="T5" s="7"/>
      <c r="U5" s="8" t="n">
        <v>17</v>
      </c>
      <c r="V5" s="8"/>
      <c r="W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10" t="s">
        <v>9</v>
      </c>
      <c r="O6" s="10" t="s">
        <v>8</v>
      </c>
      <c r="P6" s="10" t="s">
        <v>9</v>
      </c>
      <c r="Q6" s="10" t="s">
        <v>8</v>
      </c>
      <c r="R6" s="10" t="s">
        <v>9</v>
      </c>
      <c r="S6" s="10" t="s">
        <v>8</v>
      </c>
      <c r="T6" s="10" t="s">
        <v>9</v>
      </c>
      <c r="U6" s="10" t="s">
        <v>8</v>
      </c>
      <c r="V6" s="10" t="s">
        <v>9</v>
      </c>
      <c r="W6" s="9"/>
    </row>
    <row r="7" customFormat="false" ht="12" hidden="false" customHeight="false" outlineLevel="0" collapsed="false">
      <c r="A7" s="11" t="s">
        <v>10</v>
      </c>
      <c r="B7" s="11"/>
      <c r="C7" s="12" t="n">
        <v>387484</v>
      </c>
      <c r="D7" s="13" t="n">
        <v>93473</v>
      </c>
      <c r="E7" s="13" t="n">
        <v>417908</v>
      </c>
      <c r="F7" s="13" t="n">
        <v>110439</v>
      </c>
      <c r="G7" s="13" t="n">
        <v>460542</v>
      </c>
      <c r="H7" s="13" t="n">
        <v>132403</v>
      </c>
      <c r="I7" s="13" t="n">
        <v>513471</v>
      </c>
      <c r="J7" s="13" t="n">
        <v>156933</v>
      </c>
      <c r="K7" s="13" t="n">
        <v>545765</v>
      </c>
      <c r="L7" s="13" t="n">
        <v>178929</v>
      </c>
      <c r="M7" s="13" t="n">
        <v>572479</v>
      </c>
      <c r="N7" s="13" t="n">
        <v>191318</v>
      </c>
      <c r="O7" s="13" t="n">
        <v>593730</v>
      </c>
      <c r="P7" s="13" t="n">
        <v>207731</v>
      </c>
      <c r="Q7" s="13" t="n">
        <v>615757</v>
      </c>
      <c r="R7" s="13" t="n">
        <v>231678</v>
      </c>
      <c r="S7" s="13" t="n">
        <v>626642</v>
      </c>
      <c r="T7" s="13" t="n">
        <v>244010</v>
      </c>
      <c r="U7" s="14" t="n">
        <f aca="false">SUM(U9:U25)</f>
        <v>674746</v>
      </c>
      <c r="V7" s="14" t="n">
        <f aca="false">SUM(V9:V25)</f>
        <v>275242</v>
      </c>
      <c r="W7" s="15" t="s">
        <v>10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V8" s="20"/>
      <c r="W8" s="21"/>
    </row>
    <row r="9" customFormat="false" ht="12" hidden="false" customHeight="false" outlineLevel="0" collapsed="false">
      <c r="A9" s="11" t="s">
        <v>11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20" t="n">
        <v>419805</v>
      </c>
      <c r="V9" s="22" t="n">
        <v>188501</v>
      </c>
      <c r="W9" s="23" t="s">
        <v>11</v>
      </c>
    </row>
    <row r="10" customFormat="false" ht="12" hidden="false" customHeight="false" outlineLevel="0" collapsed="false">
      <c r="A10" s="11" t="s">
        <v>12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20" t="n">
        <v>65626</v>
      </c>
      <c r="V10" s="22" t="n">
        <v>22688</v>
      </c>
      <c r="W10" s="23" t="s">
        <v>13</v>
      </c>
    </row>
    <row r="11" customFormat="false" ht="12" hidden="false" customHeight="false" outlineLevel="0" collapsed="false">
      <c r="A11" s="11" t="s">
        <v>14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20" t="n">
        <v>21545</v>
      </c>
      <c r="V11" s="22" t="n">
        <v>7379</v>
      </c>
      <c r="W11" s="23" t="s">
        <v>15</v>
      </c>
    </row>
    <row r="12" customFormat="false" ht="12" hidden="false" customHeight="false" outlineLevel="0" collapsed="false">
      <c r="A12" s="11" t="s">
        <v>16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20" t="n">
        <v>19709</v>
      </c>
      <c r="V12" s="22" t="n">
        <v>7536</v>
      </c>
      <c r="W12" s="23" t="s">
        <v>17</v>
      </c>
    </row>
    <row r="13" customFormat="false" ht="12" hidden="false" customHeight="false" outlineLevel="0" collapsed="false">
      <c r="A13" s="11" t="s">
        <v>18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20" t="n">
        <v>16988</v>
      </c>
      <c r="V13" s="22" t="n">
        <v>5372</v>
      </c>
      <c r="W13" s="23" t="s">
        <v>19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2"/>
      <c r="W14" s="21"/>
    </row>
    <row r="15" customFormat="false" ht="12" hidden="false" customHeight="false" outlineLevel="0" collapsed="false">
      <c r="A15" s="11" t="s">
        <v>20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20" t="n">
        <v>23432</v>
      </c>
      <c r="V15" s="22" t="n">
        <v>8671</v>
      </c>
      <c r="W15" s="23" t="s">
        <v>21</v>
      </c>
    </row>
    <row r="16" customFormat="false" ht="12" hidden="false" customHeight="false" outlineLevel="0" collapsed="false">
      <c r="A16" s="11" t="s">
        <v>22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20" t="n">
        <v>14349</v>
      </c>
      <c r="V16" s="22" t="n">
        <v>4890</v>
      </c>
      <c r="W16" s="23" t="s">
        <v>23</v>
      </c>
    </row>
    <row r="17" customFormat="false" ht="12" hidden="false" customHeight="false" outlineLevel="0" collapsed="false">
      <c r="A17" s="11" t="s">
        <v>24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20" t="n">
        <v>10237</v>
      </c>
      <c r="V17" s="22" t="n">
        <v>3293</v>
      </c>
      <c r="W17" s="23" t="s">
        <v>25</v>
      </c>
    </row>
    <row r="18" customFormat="false" ht="12" hidden="false" customHeight="false" outlineLevel="0" collapsed="false">
      <c r="A18" s="11" t="s">
        <v>26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20" t="n">
        <v>16190</v>
      </c>
      <c r="V18" s="22" t="n">
        <v>5382</v>
      </c>
      <c r="W18" s="23" t="s">
        <v>27</v>
      </c>
    </row>
    <row r="19" customFormat="false" ht="12" hidden="false" customHeight="false" outlineLevel="0" collapsed="false">
      <c r="A19" s="11" t="s">
        <v>28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20" t="n">
        <v>14234</v>
      </c>
      <c r="V19" s="22" t="n">
        <v>4479</v>
      </c>
      <c r="W19" s="23" t="s">
        <v>29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2"/>
      <c r="W20" s="21"/>
    </row>
    <row r="21" customFormat="false" ht="12" hidden="false" customHeight="false" outlineLevel="0" collapsed="false">
      <c r="A21" s="11" t="s">
        <v>30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20" t="n">
        <v>7446</v>
      </c>
      <c r="V21" s="22" t="n">
        <v>2303</v>
      </c>
      <c r="W21" s="23" t="s">
        <v>31</v>
      </c>
    </row>
    <row r="22" customFormat="false" ht="12" hidden="false" customHeight="false" outlineLevel="0" collapsed="false">
      <c r="A22" s="11" t="s">
        <v>32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20" t="n">
        <v>12505</v>
      </c>
      <c r="V22" s="22" t="n">
        <v>4085</v>
      </c>
      <c r="W22" s="23" t="s">
        <v>33</v>
      </c>
    </row>
    <row r="23" customFormat="false" ht="12" hidden="false" customHeight="false" outlineLevel="0" collapsed="false">
      <c r="A23" s="11" t="s">
        <v>34</v>
      </c>
      <c r="B23" s="11"/>
      <c r="C23" s="24" t="s">
        <v>35</v>
      </c>
      <c r="D23" s="25" t="s">
        <v>35</v>
      </c>
      <c r="E23" s="25" t="s">
        <v>35</v>
      </c>
      <c r="F23" s="25" t="s">
        <v>35</v>
      </c>
      <c r="G23" s="25" t="s">
        <v>35</v>
      </c>
      <c r="H23" s="25" t="s">
        <v>35</v>
      </c>
      <c r="I23" s="25" t="s">
        <v>35</v>
      </c>
      <c r="J23" s="25" t="s">
        <v>35</v>
      </c>
      <c r="K23" s="25" t="s">
        <v>35</v>
      </c>
      <c r="L23" s="25" t="s">
        <v>35</v>
      </c>
      <c r="M23" s="25" t="s">
        <v>35</v>
      </c>
      <c r="N23" s="25" t="s">
        <v>35</v>
      </c>
      <c r="O23" s="25" t="s">
        <v>35</v>
      </c>
      <c r="P23" s="25" t="s">
        <v>35</v>
      </c>
      <c r="Q23" s="25" t="s">
        <v>35</v>
      </c>
      <c r="R23" s="25" t="s">
        <v>35</v>
      </c>
      <c r="S23" s="25" t="s">
        <v>35</v>
      </c>
      <c r="T23" s="25" t="s">
        <v>35</v>
      </c>
      <c r="U23" s="20" t="n">
        <v>6713</v>
      </c>
      <c r="V23" s="22" t="n">
        <v>2203</v>
      </c>
      <c r="W23" s="23" t="s">
        <v>36</v>
      </c>
    </row>
    <row r="24" customFormat="false" ht="12" hidden="false" customHeight="false" outlineLevel="0" collapsed="false">
      <c r="A24" s="11" t="s">
        <v>37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20" t="n">
        <v>10111</v>
      </c>
      <c r="V24" s="22" t="n">
        <v>3473</v>
      </c>
      <c r="W24" s="23" t="s">
        <v>38</v>
      </c>
    </row>
    <row r="25" customFormat="false" ht="12" hidden="false" customHeight="false" outlineLevel="0" collapsed="false">
      <c r="A25" s="26" t="s">
        <v>39</v>
      </c>
      <c r="B25" s="26"/>
      <c r="C25" s="27" t="n">
        <v>8980</v>
      </c>
      <c r="D25" s="28" t="n">
        <v>1878</v>
      </c>
      <c r="E25" s="28" t="n">
        <v>9175</v>
      </c>
      <c r="F25" s="28" t="n">
        <v>2041</v>
      </c>
      <c r="G25" s="28" t="n">
        <v>8993</v>
      </c>
      <c r="H25" s="28" t="n">
        <v>2095</v>
      </c>
      <c r="I25" s="28" t="n">
        <v>9629</v>
      </c>
      <c r="J25" s="28" t="n">
        <v>2394</v>
      </c>
      <c r="K25" s="28" t="n">
        <v>11415</v>
      </c>
      <c r="L25" s="28" t="n">
        <v>2917</v>
      </c>
      <c r="M25" s="28" t="n">
        <v>13218</v>
      </c>
      <c r="N25" s="28" t="n">
        <v>3454</v>
      </c>
      <c r="O25" s="28" t="n">
        <v>14200</v>
      </c>
      <c r="P25" s="28" t="n">
        <v>3842</v>
      </c>
      <c r="Q25" s="28" t="n">
        <v>15315</v>
      </c>
      <c r="R25" s="28" t="n">
        <v>4319</v>
      </c>
      <c r="S25" s="28" t="n">
        <v>15823</v>
      </c>
      <c r="T25" s="28" t="n">
        <v>4710</v>
      </c>
      <c r="U25" s="29" t="n">
        <v>15856</v>
      </c>
      <c r="V25" s="30" t="n">
        <v>4987</v>
      </c>
      <c r="W25" s="31" t="s">
        <v>40</v>
      </c>
    </row>
    <row r="26" customFormat="false" ht="12" hidden="false" customHeight="false" outlineLevel="0" collapsed="false">
      <c r="A26" s="32" t="s">
        <v>41</v>
      </c>
      <c r="B26" s="33" t="s">
        <v>42</v>
      </c>
      <c r="W26" s="34" t="s">
        <v>43</v>
      </c>
    </row>
    <row r="27" customFormat="false" ht="12" hidden="false" customHeight="false" outlineLevel="0" collapsed="false">
      <c r="B27" s="35" t="s">
        <v>44</v>
      </c>
    </row>
    <row r="28" customFormat="false" ht="12" hidden="false" customHeight="false" outlineLevel="0" collapsed="false">
      <c r="B28" s="33" t="s">
        <v>45</v>
      </c>
    </row>
  </sheetData>
  <mergeCells count="31">
    <mergeCell ref="A1:W1"/>
    <mergeCell ref="A2:W2"/>
    <mergeCell ref="A3:W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0-01-26T02:41:27Z</cp:lastPrinted>
  <dcterms:modified xsi:type="dcterms:W3CDTF">2023-02-13T10:06:09Z</dcterms:modified>
  <cp:revision>0</cp:revision>
  <dc:subject/>
  <dc:title/>
</cp:coreProperties>
</file>