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１１９　拠出制国民年金加入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加入者数</t>
  </si>
  <si>
    <t xml:space="preserve">第１号被
保険者数</t>
  </si>
  <si>
    <t xml:space="preserve">任意加入</t>
  </si>
  <si>
    <t xml:space="preserve">第３号</t>
  </si>
  <si>
    <t xml:space="preserve">免除者数</t>
  </si>
  <si>
    <t xml:space="preserve">総数</t>
  </si>
  <si>
    <t xml:space="preserve">男</t>
  </si>
  <si>
    <t xml:space="preserve">女</t>
  </si>
  <si>
    <t xml:space="preserve">被保険者</t>
  </si>
  <si>
    <t xml:space="preserve">法定</t>
  </si>
  <si>
    <t xml:space="preserve">申請</t>
  </si>
  <si>
    <t xml:space="preserve">平成１７年度</t>
  </si>
  <si>
    <t xml:space="preserve">r 1 719</t>
  </si>
  <si>
    <t xml:space="preserve"> １８ </t>
  </si>
  <si>
    <t xml:space="preserve">r 1 772</t>
  </si>
  <si>
    <t xml:space="preserve">   １９   </t>
  </si>
  <si>
    <t xml:space="preserve">r 1 845</t>
  </si>
  <si>
    <t xml:space="preserve">   ２０   </t>
  </si>
  <si>
    <t xml:space="preserve">r 1 911</t>
  </si>
  <si>
    <t xml:space="preserve">   ２１   </t>
  </si>
  <si>
    <t xml:space="preserve">資料 保健福祉局国保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6.74"/>
    <col collapsed="false" customWidth="true" hidden="false" outlineLevel="0" max="7" min="5" style="1" width="7.99"/>
    <col collapsed="false" customWidth="true" hidden="false" outlineLevel="0" max="9" min="8" style="1" width="6.87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 t="s">
        <v>5</v>
      </c>
      <c r="G3" s="10" t="s">
        <v>6</v>
      </c>
      <c r="H3" s="11" t="s">
        <v>7</v>
      </c>
      <c r="I3" s="11"/>
    </row>
    <row r="4" customFormat="false" ht="12" hidden="false" customHeight="true" outlineLevel="0" collapsed="false">
      <c r="A4" s="6"/>
      <c r="B4" s="12" t="s">
        <v>8</v>
      </c>
      <c r="C4" s="12" t="s">
        <v>9</v>
      </c>
      <c r="D4" s="13" t="s">
        <v>10</v>
      </c>
      <c r="E4" s="8"/>
      <c r="F4" s="9"/>
      <c r="G4" s="14" t="s">
        <v>11</v>
      </c>
      <c r="H4" s="12" t="s">
        <v>12</v>
      </c>
      <c r="I4" s="13" t="s">
        <v>13</v>
      </c>
    </row>
    <row r="5" customFormat="false" ht="12" hidden="false" customHeight="true" outlineLevel="0" collapsed="false">
      <c r="A5" s="15" t="s">
        <v>14</v>
      </c>
      <c r="B5" s="16" t="n">
        <v>162797</v>
      </c>
      <c r="C5" s="17" t="n">
        <v>51015</v>
      </c>
      <c r="D5" s="17" t="n">
        <v>111782</v>
      </c>
      <c r="E5" s="17" t="n">
        <v>100869</v>
      </c>
      <c r="F5" s="17" t="s">
        <v>15</v>
      </c>
      <c r="G5" s="17" t="n">
        <v>60209</v>
      </c>
      <c r="H5" s="17" t="n">
        <v>6467</v>
      </c>
      <c r="I5" s="17" t="n">
        <v>27729</v>
      </c>
    </row>
    <row r="6" customFormat="false" ht="12" hidden="false" customHeight="true" outlineLevel="0" collapsed="false">
      <c r="A6" s="18" t="s">
        <v>16</v>
      </c>
      <c r="B6" s="19" t="n">
        <v>164813</v>
      </c>
      <c r="C6" s="20" t="n">
        <v>51767</v>
      </c>
      <c r="D6" s="20" t="n">
        <v>113046</v>
      </c>
      <c r="E6" s="20" t="n">
        <v>102115</v>
      </c>
      <c r="F6" s="20" t="s">
        <v>17</v>
      </c>
      <c r="G6" s="20" t="n">
        <v>60926</v>
      </c>
      <c r="H6" s="20" t="n">
        <v>6822</v>
      </c>
      <c r="I6" s="20" t="n">
        <v>28751</v>
      </c>
    </row>
    <row r="7" customFormat="false" ht="12" hidden="false" customHeight="true" outlineLevel="0" collapsed="false">
      <c r="A7" s="18" t="s">
        <v>18</v>
      </c>
      <c r="B7" s="19" t="n">
        <v>160651</v>
      </c>
      <c r="C7" s="20" t="n">
        <v>50230</v>
      </c>
      <c r="D7" s="20" t="n">
        <v>110421</v>
      </c>
      <c r="E7" s="20" t="n">
        <v>98363</v>
      </c>
      <c r="F7" s="20" t="s">
        <v>19</v>
      </c>
      <c r="G7" s="20" t="n">
        <v>60443</v>
      </c>
      <c r="H7" s="20" t="n">
        <v>6701</v>
      </c>
      <c r="I7" s="20" t="n">
        <v>27996</v>
      </c>
    </row>
    <row r="8" customFormat="false" ht="12" hidden="false" customHeight="true" outlineLevel="0" collapsed="false">
      <c r="A8" s="18" t="s">
        <v>20</v>
      </c>
      <c r="B8" s="19" t="n">
        <v>157758</v>
      </c>
      <c r="C8" s="20" t="n">
        <v>49600</v>
      </c>
      <c r="D8" s="20" t="n">
        <v>108158</v>
      </c>
      <c r="E8" s="20" t="n">
        <v>96345</v>
      </c>
      <c r="F8" s="21" t="s">
        <v>21</v>
      </c>
      <c r="G8" s="20" t="n">
        <v>59502</v>
      </c>
      <c r="H8" s="20" t="n">
        <v>6705</v>
      </c>
      <c r="I8" s="20" t="n">
        <v>25395</v>
      </c>
      <c r="J8" s="22"/>
      <c r="K8" s="22"/>
    </row>
    <row r="9" s="28" customFormat="true" ht="12" hidden="false" customHeight="true" outlineLevel="0" collapsed="false">
      <c r="A9" s="23" t="s">
        <v>22</v>
      </c>
      <c r="B9" s="24" t="n">
        <f aca="false">SUM(C9:D9)</f>
        <v>155421</v>
      </c>
      <c r="C9" s="25" t="n">
        <v>49242</v>
      </c>
      <c r="D9" s="25" t="n">
        <v>106179</v>
      </c>
      <c r="E9" s="25" t="n">
        <v>95132</v>
      </c>
      <c r="F9" s="26" t="n">
        <v>1826</v>
      </c>
      <c r="G9" s="25" t="n">
        <v>58463</v>
      </c>
      <c r="H9" s="25" t="n">
        <v>6971</v>
      </c>
      <c r="I9" s="25" t="n">
        <v>24539</v>
      </c>
      <c r="J9" s="27"/>
      <c r="K9" s="27"/>
    </row>
    <row r="10" customFormat="false" ht="12" hidden="false" customHeight="true" outlineLevel="0" collapsed="false">
      <c r="A10" s="29"/>
      <c r="B10" s="30"/>
      <c r="C10" s="30"/>
      <c r="D10" s="30"/>
      <c r="E10" s="30"/>
      <c r="F10" s="30"/>
      <c r="H10" s="29"/>
      <c r="I10" s="31" t="s">
        <v>23</v>
      </c>
    </row>
    <row r="11" customFormat="false" ht="13.5" hidden="false" customHeight="false" outlineLevel="0" collapsed="false">
      <c r="A11" s="32"/>
      <c r="E11" s="33"/>
    </row>
  </sheetData>
  <mergeCells count="6">
    <mergeCell ref="A1:I1"/>
    <mergeCell ref="A3:A4"/>
    <mergeCell ref="B3:D3"/>
    <mergeCell ref="E3:E4"/>
    <mergeCell ref="F3:F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2:17:03Z</dcterms:created>
  <dc:creator>岡山市役所</dc:creator>
  <dc:description/>
  <dc:language>en-US</dc:language>
  <cp:lastModifiedBy>p0116289</cp:lastModifiedBy>
  <cp:lastPrinted>2011-03-07T00:02:59Z</cp:lastPrinted>
  <dcterms:modified xsi:type="dcterms:W3CDTF">2011-03-07T00:03:38Z</dcterms:modified>
  <cp:revision>0</cp:revision>
  <dc:subject/>
  <dc:title/>
</cp:coreProperties>
</file>